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Ⅰ" sheetId="1" state="visible" r:id="rId2"/>
    <sheet name="Ⅱ" sheetId="2" state="visible" r:id="rId3"/>
    <sheet name="Ⅲ" sheetId="3" state="visible" r:id="rId4"/>
    <sheet name="Ⅳ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b val="true"/>
        <sz val="18"/>
        <color rgb="FF000000"/>
        <rFont val="Noto Sans"/>
        <family val="2"/>
      </rPr>
      <t xml:space="preserve">沣东新城管委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面试成绩统计表
（建设工程质量安全监督站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刘亮</t>
  </si>
  <si>
    <t xml:space="preserve">进入体检</t>
  </si>
  <si>
    <t xml:space="preserve">程周波</t>
  </si>
  <si>
    <t xml:space="preserve">齐立辉</t>
  </si>
  <si>
    <t xml:space="preserve">陈同飞</t>
  </si>
  <si>
    <t xml:space="preserve">曹朝朋</t>
  </si>
  <si>
    <t xml:space="preserve">马俊伟</t>
  </si>
  <si>
    <t xml:space="preserve">贾春芳</t>
  </si>
  <si>
    <t xml:space="preserve">史玉波</t>
  </si>
  <si>
    <t xml:space="preserve">刘晶</t>
  </si>
  <si>
    <t xml:space="preserve">郭玉锋</t>
  </si>
  <si>
    <t xml:space="preserve">周海鱼</t>
  </si>
  <si>
    <t xml:space="preserve">李锋</t>
  </si>
  <si>
    <t xml:space="preserve">李宗珉</t>
  </si>
  <si>
    <t xml:space="preserve">陈茗宇</t>
  </si>
  <si>
    <t xml:space="preserve">党鹏</t>
  </si>
  <si>
    <t xml:space="preserve">田召</t>
  </si>
  <si>
    <t xml:space="preserve">杨航博</t>
  </si>
  <si>
    <t xml:space="preserve">刘玉玲</t>
  </si>
  <si>
    <t xml:space="preserve">王石果</t>
  </si>
  <si>
    <t xml:space="preserve">周瑞刚</t>
  </si>
  <si>
    <t xml:space="preserve">缺考</t>
  </si>
  <si>
    <t xml:space="preserve">——</t>
  </si>
  <si>
    <r>
      <rPr>
        <b val="true"/>
        <sz val="18"/>
        <rFont val="Noto Sans"/>
        <family val="2"/>
      </rPr>
      <t xml:space="preserve">沣东新城管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面试成绩统计表
（会计核算中心）</t>
    </r>
  </si>
  <si>
    <t xml:space="preserve">胡一飞</t>
  </si>
  <si>
    <t xml:space="preserve">黄广达</t>
  </si>
  <si>
    <t xml:space="preserve">吴兵</t>
  </si>
  <si>
    <t xml:space="preserve">陈东梅</t>
  </si>
  <si>
    <t xml:space="preserve">李艳</t>
  </si>
  <si>
    <t xml:space="preserve">李晓莹</t>
  </si>
  <si>
    <t xml:space="preserve">陈婷婷</t>
  </si>
  <si>
    <t xml:space="preserve">柳婷</t>
  </si>
  <si>
    <t xml:space="preserve">杜金红</t>
  </si>
  <si>
    <t xml:space="preserve">李昆</t>
  </si>
  <si>
    <t xml:space="preserve">张彩林</t>
  </si>
  <si>
    <t xml:space="preserve">熊瑛</t>
  </si>
  <si>
    <r>
      <rPr>
        <b val="true"/>
        <sz val="18"/>
        <rFont val="Noto Sans"/>
        <family val="2"/>
      </rPr>
      <t xml:space="preserve">沣东新城管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面试成绩统计表
（基层食品药品监督管理所）</t>
    </r>
  </si>
  <si>
    <t xml:space="preserve">马晨晨</t>
  </si>
  <si>
    <t xml:space="preserve">刘卫</t>
  </si>
  <si>
    <t xml:space="preserve">李瑾</t>
  </si>
  <si>
    <t xml:space="preserve">刘莎</t>
  </si>
  <si>
    <t xml:space="preserve">王雪媛</t>
  </si>
  <si>
    <t xml:space="preserve">袁军</t>
  </si>
  <si>
    <t xml:space="preserve">程锴</t>
  </si>
  <si>
    <t xml:space="preserve">崔诚</t>
  </si>
  <si>
    <t xml:space="preserve">时晓曼</t>
  </si>
  <si>
    <t xml:space="preserve">左一川</t>
  </si>
  <si>
    <t xml:space="preserve">寇秀云</t>
  </si>
  <si>
    <t xml:space="preserve">李杨</t>
  </si>
  <si>
    <t xml:space="preserve">胡锦苹</t>
  </si>
  <si>
    <t xml:space="preserve">苗雨</t>
  </si>
  <si>
    <t xml:space="preserve">王宁</t>
  </si>
  <si>
    <t xml:space="preserve">张艳玲</t>
  </si>
  <si>
    <t xml:space="preserve">王丹</t>
  </si>
  <si>
    <t xml:space="preserve">周红艳</t>
  </si>
  <si>
    <t xml:space="preserve">王甜</t>
  </si>
  <si>
    <t xml:space="preserve">杨文霞</t>
  </si>
  <si>
    <t xml:space="preserve">任晓芬</t>
  </si>
  <si>
    <t xml:space="preserve">范翠</t>
  </si>
  <si>
    <t xml:space="preserve">车挺</t>
  </si>
  <si>
    <t xml:space="preserve">范雪迎</t>
  </si>
  <si>
    <r>
      <rPr>
        <b val="true"/>
        <sz val="18"/>
        <rFont val="Noto Sans"/>
        <family val="2"/>
      </rPr>
      <t xml:space="preserve">沣东新城管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面试成绩统计表
（新闻采编中心）</t>
    </r>
  </si>
  <si>
    <t xml:space="preserve">王茜</t>
  </si>
  <si>
    <t xml:space="preserve">马磊</t>
  </si>
  <si>
    <t xml:space="preserve">吕佳</t>
  </si>
  <si>
    <t xml:space="preserve">南斌锋</t>
  </si>
  <si>
    <t xml:space="preserve">余馨</t>
  </si>
  <si>
    <t xml:space="preserve">王彦昌</t>
  </si>
  <si>
    <t xml:space="preserve">苏醒</t>
  </si>
  <si>
    <t xml:space="preserve">吕旸</t>
  </si>
  <si>
    <t xml:space="preserve">陈超</t>
  </si>
  <si>
    <t xml:space="preserve">杨咏梅</t>
  </si>
  <si>
    <t xml:space="preserve">明政珠</t>
  </si>
  <si>
    <t xml:space="preserve">贾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4.62"/>
    <col collapsed="false" customWidth="true" hidden="false" outlineLevel="0" max="6" min="5" style="2" width="14.62"/>
    <col collapsed="false" customWidth="true" hidden="false" outlineLevel="0" max="7" min="7" style="2" width="10.62"/>
    <col collapsed="false" customWidth="false" hidden="false" outlineLevel="0" max="254" min="8" style="3" width="8.99"/>
    <col collapsed="false" customWidth="false" hidden="false" outlineLevel="0" max="257" min="255" style="4" width="8.9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30" hidden="false" customHeight="true" outlineLevel="0" collapsed="false">
      <c r="A3" s="9" t="n">
        <v>1</v>
      </c>
      <c r="B3" s="9" t="n">
        <v>16016101022</v>
      </c>
      <c r="C3" s="10" t="s">
        <v>8</v>
      </c>
      <c r="D3" s="11" t="n">
        <v>102.8</v>
      </c>
      <c r="E3" s="11" t="n">
        <v>83.2</v>
      </c>
      <c r="F3" s="11" t="n">
        <f aca="false">D3/1.5*0.4+E3*0.6</f>
        <v>77.3333333333333</v>
      </c>
      <c r="G3" s="1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30" hidden="false" customHeight="true" outlineLevel="0" collapsed="false">
      <c r="A4" s="9" t="n">
        <v>2</v>
      </c>
      <c r="B4" s="9" t="n">
        <v>16016101009</v>
      </c>
      <c r="C4" s="10" t="s">
        <v>10</v>
      </c>
      <c r="D4" s="11" t="n">
        <v>108.6</v>
      </c>
      <c r="E4" s="11" t="n">
        <v>78.8</v>
      </c>
      <c r="F4" s="11" t="n">
        <f aca="false">D4/1.5*0.4+E4*0.6</f>
        <v>76.24</v>
      </c>
      <c r="G4" s="12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30" hidden="false" customHeight="true" outlineLevel="0" collapsed="false">
      <c r="A5" s="9" t="n">
        <v>3</v>
      </c>
      <c r="B5" s="9" t="n">
        <v>16016101024</v>
      </c>
      <c r="C5" s="10" t="s">
        <v>11</v>
      </c>
      <c r="D5" s="11" t="n">
        <v>106.9</v>
      </c>
      <c r="E5" s="11" t="n">
        <v>76.6</v>
      </c>
      <c r="F5" s="11" t="n">
        <f aca="false">D5/1.5*0.4+E5*0.6</f>
        <v>74.4666666666667</v>
      </c>
      <c r="G5" s="12" t="s">
        <v>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30" hidden="false" customHeight="true" outlineLevel="0" collapsed="false">
      <c r="A6" s="9" t="n">
        <v>4</v>
      </c>
      <c r="B6" s="9" t="n">
        <v>16016101023</v>
      </c>
      <c r="C6" s="10" t="s">
        <v>12</v>
      </c>
      <c r="D6" s="11" t="n">
        <v>97.7</v>
      </c>
      <c r="E6" s="11" t="n">
        <v>80.2</v>
      </c>
      <c r="F6" s="11" t="n">
        <f aca="false">D6/1.5*0.4+E6*0.6</f>
        <v>74.1733333333333</v>
      </c>
      <c r="G6" s="12" t="s">
        <v>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30" hidden="false" customHeight="true" outlineLevel="0" collapsed="false">
      <c r="A7" s="9" t="n">
        <v>5</v>
      </c>
      <c r="B7" s="9" t="n">
        <v>16016101011</v>
      </c>
      <c r="C7" s="10" t="s">
        <v>13</v>
      </c>
      <c r="D7" s="11" t="n">
        <v>102.5</v>
      </c>
      <c r="E7" s="11" t="n">
        <v>78</v>
      </c>
      <c r="F7" s="11" t="n">
        <f aca="false">D7/1.5*0.4+E7*0.6</f>
        <v>74.1333333333333</v>
      </c>
      <c r="G7" s="12" t="s">
        <v>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30" hidden="false" customHeight="true" outlineLevel="0" collapsed="false">
      <c r="A8" s="7" t="n">
        <v>6</v>
      </c>
      <c r="B8" s="7" t="n">
        <v>16016102056</v>
      </c>
      <c r="C8" s="13" t="s">
        <v>14</v>
      </c>
      <c r="D8" s="14" t="n">
        <v>98.3</v>
      </c>
      <c r="E8" s="14" t="n">
        <v>77.6</v>
      </c>
      <c r="F8" s="14" t="n">
        <f aca="false">D8/1.5*0.4+E8*0.6</f>
        <v>72.7733333333333</v>
      </c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30" hidden="false" customHeight="true" outlineLevel="0" collapsed="false">
      <c r="A9" s="7" t="n">
        <v>7</v>
      </c>
      <c r="B9" s="7" t="n">
        <v>16016101025</v>
      </c>
      <c r="C9" s="13" t="s">
        <v>15</v>
      </c>
      <c r="D9" s="14" t="n">
        <v>102.1</v>
      </c>
      <c r="E9" s="14" t="n">
        <v>75.8</v>
      </c>
      <c r="F9" s="14" t="n">
        <f aca="false">D9/1.5*0.4+E9*0.6</f>
        <v>72.7066666666667</v>
      </c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30" hidden="false" customHeight="true" outlineLevel="0" collapsed="false">
      <c r="A10" s="7" t="n">
        <v>8</v>
      </c>
      <c r="B10" s="7" t="n">
        <v>16016102032</v>
      </c>
      <c r="C10" s="13" t="s">
        <v>16</v>
      </c>
      <c r="D10" s="14" t="n">
        <v>99.8</v>
      </c>
      <c r="E10" s="14" t="n">
        <v>73.4</v>
      </c>
      <c r="F10" s="14" t="n">
        <f aca="false">D10/1.5*0.4+E10*0.6</f>
        <v>70.6533333333333</v>
      </c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30" hidden="false" customHeight="true" outlineLevel="0" collapsed="false">
      <c r="A11" s="7" t="n">
        <v>9</v>
      </c>
      <c r="B11" s="7" t="n">
        <v>16016102033</v>
      </c>
      <c r="C11" s="13" t="s">
        <v>17</v>
      </c>
      <c r="D11" s="14" t="n">
        <v>98.5</v>
      </c>
      <c r="E11" s="14" t="n">
        <v>73.2</v>
      </c>
      <c r="F11" s="14" t="n">
        <f aca="false">D11/1.5*0.4+E11*0.6</f>
        <v>70.1866666666667</v>
      </c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30" hidden="false" customHeight="true" outlineLevel="0" collapsed="false">
      <c r="A12" s="7" t="n">
        <v>10</v>
      </c>
      <c r="B12" s="7" t="n">
        <v>16016102053</v>
      </c>
      <c r="C12" s="13" t="s">
        <v>18</v>
      </c>
      <c r="D12" s="14" t="n">
        <v>97.1</v>
      </c>
      <c r="E12" s="14" t="n">
        <v>73.6</v>
      </c>
      <c r="F12" s="14" t="n">
        <f aca="false">D12/1.5*0.4+E12*0.6</f>
        <v>70.0533333333333</v>
      </c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30" hidden="false" customHeight="true" outlineLevel="0" collapsed="false">
      <c r="A13" s="7" t="n">
        <v>11</v>
      </c>
      <c r="B13" s="7" t="n">
        <v>16016101018</v>
      </c>
      <c r="C13" s="13" t="s">
        <v>19</v>
      </c>
      <c r="D13" s="14" t="n">
        <v>100.6</v>
      </c>
      <c r="E13" s="14" t="n">
        <v>71.4</v>
      </c>
      <c r="F13" s="14" t="n">
        <f aca="false">D13/1.5*0.4+E13*0.6</f>
        <v>69.6666666666667</v>
      </c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30" hidden="false" customHeight="true" outlineLevel="0" collapsed="false">
      <c r="A14" s="7" t="n">
        <v>12</v>
      </c>
      <c r="B14" s="7" t="n">
        <v>16016102039</v>
      </c>
      <c r="C14" s="13" t="s">
        <v>20</v>
      </c>
      <c r="D14" s="14" t="n">
        <v>96.1</v>
      </c>
      <c r="E14" s="14" t="n">
        <v>73.2</v>
      </c>
      <c r="F14" s="14" t="n">
        <f aca="false">D14/1.5*0.4+E14*0.6</f>
        <v>69.5466666666667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30" hidden="false" customHeight="true" outlineLevel="0" collapsed="false">
      <c r="A15" s="7" t="n">
        <v>13</v>
      </c>
      <c r="B15" s="7" t="n">
        <v>16016102048</v>
      </c>
      <c r="C15" s="13" t="s">
        <v>21</v>
      </c>
      <c r="D15" s="14" t="n">
        <v>98</v>
      </c>
      <c r="E15" s="14" t="n">
        <v>71.6</v>
      </c>
      <c r="F15" s="14" t="n">
        <f aca="false">D15/1.5*0.4+E15*0.6</f>
        <v>69.0933333333333</v>
      </c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" customFormat="true" ht="30" hidden="false" customHeight="true" outlineLevel="0" collapsed="false">
      <c r="A16" s="7" t="n">
        <v>14</v>
      </c>
      <c r="B16" s="7" t="n">
        <v>16016101019</v>
      </c>
      <c r="C16" s="13" t="s">
        <v>22</v>
      </c>
      <c r="D16" s="14" t="n">
        <v>102.7</v>
      </c>
      <c r="E16" s="14" t="n">
        <v>69.4</v>
      </c>
      <c r="F16" s="14" t="n">
        <f aca="false">D16/1.5*0.4+E16*0.6</f>
        <v>69.0266666666667</v>
      </c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" customFormat="true" ht="30" hidden="false" customHeight="true" outlineLevel="0" collapsed="false">
      <c r="A17" s="7" t="n">
        <v>15</v>
      </c>
      <c r="B17" s="15" t="n">
        <v>16016101006</v>
      </c>
      <c r="C17" s="13" t="s">
        <v>23</v>
      </c>
      <c r="D17" s="14" t="n">
        <v>99.9</v>
      </c>
      <c r="E17" s="14" t="n">
        <v>68.6</v>
      </c>
      <c r="F17" s="14" t="n">
        <f aca="false">D17/1.5*0.4+E17*0.6</f>
        <v>67.8</v>
      </c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30" hidden="false" customHeight="true" outlineLevel="0" collapsed="false">
      <c r="A18" s="7" t="n">
        <v>16</v>
      </c>
      <c r="B18" s="7" t="n">
        <v>16016102051</v>
      </c>
      <c r="C18" s="13" t="s">
        <v>24</v>
      </c>
      <c r="D18" s="14" t="n">
        <v>100.6</v>
      </c>
      <c r="E18" s="14" t="n">
        <v>67.6</v>
      </c>
      <c r="F18" s="14" t="n">
        <f aca="false">D18/1.5*0.4+E18*0.6</f>
        <v>67.3866666666667</v>
      </c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30" hidden="false" customHeight="true" outlineLevel="0" collapsed="false">
      <c r="A19" s="7" t="n">
        <v>17</v>
      </c>
      <c r="B19" s="7" t="n">
        <v>16016101010</v>
      </c>
      <c r="C19" s="13" t="s">
        <v>25</v>
      </c>
      <c r="D19" s="14" t="n">
        <v>101.3</v>
      </c>
      <c r="E19" s="14" t="n">
        <v>65.2</v>
      </c>
      <c r="F19" s="14" t="n">
        <f aca="false">D19/1.5*0.4+E19*0.6</f>
        <v>66.1333333333333</v>
      </c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6" customFormat="true" ht="30" hidden="false" customHeight="true" outlineLevel="0" collapsed="false">
      <c r="A20" s="7" t="n">
        <v>18</v>
      </c>
      <c r="B20" s="7" t="n">
        <v>16016101004</v>
      </c>
      <c r="C20" s="13" t="s">
        <v>26</v>
      </c>
      <c r="D20" s="14" t="n">
        <v>97.5</v>
      </c>
      <c r="E20" s="14" t="n">
        <v>62.8</v>
      </c>
      <c r="F20" s="14" t="n">
        <f aca="false">D20/1.5*0.4+E20*0.6</f>
        <v>63.68</v>
      </c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6" customFormat="true" ht="30" hidden="false" customHeight="true" outlineLevel="0" collapsed="false">
      <c r="A21" s="7" t="n">
        <v>19</v>
      </c>
      <c r="B21" s="7" t="n">
        <v>16016102040</v>
      </c>
      <c r="C21" s="13" t="s">
        <v>27</v>
      </c>
      <c r="D21" s="14" t="n">
        <v>95.9</v>
      </c>
      <c r="E21" s="14" t="n">
        <v>62</v>
      </c>
      <c r="F21" s="14" t="n">
        <f aca="false">D21/1.5*0.4+E21*0.6</f>
        <v>62.7733333333333</v>
      </c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30" hidden="false" customHeight="true" outlineLevel="0" collapsed="false">
      <c r="A22" s="7" t="n">
        <v>20</v>
      </c>
      <c r="B22" s="7" t="n">
        <v>16016102055</v>
      </c>
      <c r="C22" s="13" t="s">
        <v>28</v>
      </c>
      <c r="D22" s="14" t="n">
        <v>98.9</v>
      </c>
      <c r="E22" s="16" t="s">
        <v>29</v>
      </c>
      <c r="F22" s="14" t="s">
        <v>30</v>
      </c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12" hidden="false" customHeight="true" outlineLevel="0" collapsed="false">
      <c r="A23" s="17"/>
      <c r="B23" s="17"/>
      <c r="C23" s="1"/>
      <c r="D23" s="1"/>
      <c r="E23" s="2"/>
      <c r="F23" s="2"/>
      <c r="G23" s="1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159027777777778" top="0.469444444444444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4.62"/>
    <col collapsed="false" customWidth="true" hidden="false" outlineLevel="0" max="6" min="5" style="2" width="14.62"/>
    <col collapsed="false" customWidth="true" hidden="false" outlineLevel="0" max="7" min="7" style="2" width="10.62"/>
    <col collapsed="false" customWidth="false" hidden="false" outlineLevel="0" max="255" min="8" style="3" width="8.99"/>
    <col collapsed="false" customWidth="false" hidden="false" outlineLevel="0" max="256" min="256" style="4" width="8.99"/>
  </cols>
  <sheetData>
    <row r="1" s="6" customFormat="true" ht="69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30" hidden="false" customHeight="true" outlineLevel="0" collapsed="false">
      <c r="A3" s="9" t="n">
        <v>1</v>
      </c>
      <c r="B3" s="20" t="n">
        <v>16016204030</v>
      </c>
      <c r="C3" s="10" t="s">
        <v>32</v>
      </c>
      <c r="D3" s="11" t="n">
        <v>114.1</v>
      </c>
      <c r="E3" s="11" t="n">
        <v>90</v>
      </c>
      <c r="F3" s="11" t="n">
        <f aca="false">D3/1.5*0.4+E3*0.6</f>
        <v>84.4266666666667</v>
      </c>
      <c r="G3" s="1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30" hidden="false" customHeight="true" outlineLevel="0" collapsed="false">
      <c r="A4" s="9" t="n">
        <v>2</v>
      </c>
      <c r="B4" s="21" t="n">
        <v>16016205047</v>
      </c>
      <c r="C4" s="10" t="s">
        <v>33</v>
      </c>
      <c r="D4" s="11" t="n">
        <v>106.4</v>
      </c>
      <c r="E4" s="11" t="n">
        <v>84.6</v>
      </c>
      <c r="F4" s="11" t="n">
        <f aca="false">D4/1.5*0.4+E4*0.6</f>
        <v>79.1333333333333</v>
      </c>
      <c r="G4" s="12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30" hidden="false" customHeight="true" outlineLevel="0" collapsed="false">
      <c r="A5" s="9" t="n">
        <v>3</v>
      </c>
      <c r="B5" s="21" t="n">
        <v>16016205046</v>
      </c>
      <c r="C5" s="10" t="s">
        <v>34</v>
      </c>
      <c r="D5" s="11" t="n">
        <v>105.4</v>
      </c>
      <c r="E5" s="11" t="n">
        <v>83.6</v>
      </c>
      <c r="F5" s="11" t="n">
        <f aca="false">D5/1.5*0.4+E5*0.6</f>
        <v>78.2666666666667</v>
      </c>
      <c r="G5" s="12" t="s">
        <v>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30" hidden="false" customHeight="true" outlineLevel="0" collapsed="false">
      <c r="A6" s="7" t="n">
        <v>4</v>
      </c>
      <c r="B6" s="22" t="n">
        <v>16016205036</v>
      </c>
      <c r="C6" s="13" t="s">
        <v>35</v>
      </c>
      <c r="D6" s="14" t="n">
        <v>109.4</v>
      </c>
      <c r="E6" s="14" t="n">
        <v>75</v>
      </c>
      <c r="F6" s="14" t="n">
        <f aca="false">D6/1.5*0.4+E6*0.6</f>
        <v>74.1733333333333</v>
      </c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30" hidden="false" customHeight="true" outlineLevel="0" collapsed="false">
      <c r="A7" s="7" t="n">
        <v>5</v>
      </c>
      <c r="B7" s="23" t="n">
        <v>16016206075</v>
      </c>
      <c r="C7" s="13" t="s">
        <v>36</v>
      </c>
      <c r="D7" s="14" t="n">
        <v>106.1</v>
      </c>
      <c r="E7" s="14" t="n">
        <v>76</v>
      </c>
      <c r="F7" s="14" t="n">
        <f aca="false">D7/1.5*0.4+E7*0.6</f>
        <v>73.8933333333334</v>
      </c>
      <c r="G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30" hidden="false" customHeight="true" outlineLevel="0" collapsed="false">
      <c r="A8" s="7" t="n">
        <v>6</v>
      </c>
      <c r="B8" s="23" t="n">
        <v>16016206063</v>
      </c>
      <c r="C8" s="13" t="s">
        <v>37</v>
      </c>
      <c r="D8" s="14" t="n">
        <v>104</v>
      </c>
      <c r="E8" s="14" t="n">
        <v>74.8</v>
      </c>
      <c r="F8" s="14" t="n">
        <f aca="false">D8/1.5*0.4+E8*0.6</f>
        <v>72.6133333333333</v>
      </c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30" hidden="false" customHeight="true" outlineLevel="0" collapsed="false">
      <c r="A9" s="7" t="n">
        <v>7</v>
      </c>
      <c r="B9" s="22" t="n">
        <v>16016204002</v>
      </c>
      <c r="C9" s="13" t="s">
        <v>38</v>
      </c>
      <c r="D9" s="14" t="n">
        <v>110</v>
      </c>
      <c r="E9" s="14" t="n">
        <v>69.4</v>
      </c>
      <c r="F9" s="14" t="n">
        <f aca="false">D9/1.5*0.4+E9*0.6</f>
        <v>70.9733333333333</v>
      </c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30" hidden="false" customHeight="true" outlineLevel="0" collapsed="false">
      <c r="A10" s="7" t="n">
        <v>8</v>
      </c>
      <c r="B10" s="23" t="n">
        <v>16016206069</v>
      </c>
      <c r="C10" s="13" t="s">
        <v>39</v>
      </c>
      <c r="D10" s="14" t="n">
        <v>103.5</v>
      </c>
      <c r="E10" s="14" t="n">
        <v>72.2</v>
      </c>
      <c r="F10" s="14" t="n">
        <f aca="false">D10/1.5*0.4+E10*0.6</f>
        <v>70.92</v>
      </c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30" hidden="false" customHeight="true" outlineLevel="0" collapsed="false">
      <c r="A11" s="7" t="n">
        <v>9</v>
      </c>
      <c r="B11" s="23" t="n">
        <v>16016204019</v>
      </c>
      <c r="C11" s="13" t="s">
        <v>40</v>
      </c>
      <c r="D11" s="14" t="n">
        <v>105.1</v>
      </c>
      <c r="E11" s="14" t="n">
        <v>64.4</v>
      </c>
      <c r="F11" s="14" t="n">
        <f aca="false">D11/1.5*0.4+E11*0.6</f>
        <v>66.6666666666667</v>
      </c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30" hidden="false" customHeight="true" outlineLevel="0" collapsed="false">
      <c r="A12" s="7" t="n">
        <v>10</v>
      </c>
      <c r="B12" s="23" t="n">
        <v>16016204024</v>
      </c>
      <c r="C12" s="13" t="s">
        <v>41</v>
      </c>
      <c r="D12" s="14" t="n">
        <v>105.6</v>
      </c>
      <c r="E12" s="14" t="n">
        <v>62</v>
      </c>
      <c r="F12" s="14" t="n">
        <f aca="false">D12/1.5*0.4+E12*0.6</f>
        <v>65.36</v>
      </c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30" hidden="false" customHeight="true" outlineLevel="0" collapsed="false">
      <c r="A13" s="7" t="n">
        <v>11</v>
      </c>
      <c r="B13" s="23" t="n">
        <v>16016204015</v>
      </c>
      <c r="C13" s="13" t="s">
        <v>42</v>
      </c>
      <c r="D13" s="14" t="n">
        <v>99.7</v>
      </c>
      <c r="E13" s="14" t="n">
        <v>64.6</v>
      </c>
      <c r="F13" s="14" t="n">
        <f aca="false">D13/1.5*0.4+E13*0.6</f>
        <v>65.3466666666667</v>
      </c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30" hidden="false" customHeight="true" outlineLevel="0" collapsed="false">
      <c r="A14" s="7" t="n">
        <v>12</v>
      </c>
      <c r="B14" s="23" t="n">
        <v>16016206061</v>
      </c>
      <c r="C14" s="13" t="s">
        <v>43</v>
      </c>
      <c r="D14" s="14" t="n">
        <v>102.3</v>
      </c>
      <c r="E14" s="16" t="s">
        <v>29</v>
      </c>
      <c r="F14" s="14" t="s">
        <v>30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239583333333333" top="0.469444444444444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4.62"/>
    <col collapsed="false" customWidth="true" hidden="false" outlineLevel="0" max="6" min="5" style="2" width="14.62"/>
    <col collapsed="false" customWidth="true" hidden="false" outlineLevel="0" max="7" min="7" style="2" width="10.62"/>
    <col collapsed="false" customWidth="false" hidden="false" outlineLevel="0" max="254" min="8" style="3" width="8.99"/>
    <col collapsed="false" customWidth="false" hidden="false" outlineLevel="0" max="257" min="255" style="4" width="8.99"/>
  </cols>
  <sheetData>
    <row r="1" s="6" customFormat="true" ht="55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28" hidden="false" customHeight="true" outlineLevel="0" collapsed="false">
      <c r="A3" s="9" t="n">
        <v>1</v>
      </c>
      <c r="B3" s="9" t="n">
        <v>16016313137</v>
      </c>
      <c r="C3" s="10" t="s">
        <v>45</v>
      </c>
      <c r="D3" s="11" t="n">
        <v>103.15</v>
      </c>
      <c r="E3" s="11" t="n">
        <v>89.8</v>
      </c>
      <c r="F3" s="11" t="n">
        <f aca="false">D3/1.5*0.4+E3*0.6</f>
        <v>81.3866666666667</v>
      </c>
      <c r="G3" s="1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28" hidden="false" customHeight="true" outlineLevel="0" collapsed="false">
      <c r="A4" s="9" t="n">
        <v>2</v>
      </c>
      <c r="B4" s="9" t="n">
        <v>16016311081</v>
      </c>
      <c r="C4" s="10" t="s">
        <v>46</v>
      </c>
      <c r="D4" s="11" t="n">
        <v>96.95</v>
      </c>
      <c r="E4" s="11" t="n">
        <v>89</v>
      </c>
      <c r="F4" s="11" t="n">
        <f aca="false">D4/1.5*0.4+E4*0.6</f>
        <v>79.2533333333333</v>
      </c>
      <c r="G4" s="12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28" hidden="false" customHeight="true" outlineLevel="0" collapsed="false">
      <c r="A5" s="9" t="n">
        <v>3</v>
      </c>
      <c r="B5" s="9" t="n">
        <v>16016309005</v>
      </c>
      <c r="C5" s="10" t="s">
        <v>47</v>
      </c>
      <c r="D5" s="11" t="n">
        <v>91.7</v>
      </c>
      <c r="E5" s="11" t="n">
        <v>85.6</v>
      </c>
      <c r="F5" s="11" t="n">
        <f aca="false">D5/1.5*0.4+E5*0.6</f>
        <v>75.8133333333333</v>
      </c>
      <c r="G5" s="12" t="s">
        <v>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28" hidden="false" customHeight="true" outlineLevel="0" collapsed="false">
      <c r="A6" s="9" t="n">
        <v>4</v>
      </c>
      <c r="B6" s="9" t="n">
        <v>16016310033</v>
      </c>
      <c r="C6" s="10" t="s">
        <v>48</v>
      </c>
      <c r="D6" s="11" t="n">
        <v>88.45</v>
      </c>
      <c r="E6" s="11" t="n">
        <v>86.4</v>
      </c>
      <c r="F6" s="11" t="n">
        <f aca="false">D6/1.5*0.4+E6*0.6</f>
        <v>75.4266666666667</v>
      </c>
      <c r="G6" s="12" t="s">
        <v>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28" hidden="false" customHeight="true" outlineLevel="0" collapsed="false">
      <c r="A7" s="9" t="n">
        <v>5</v>
      </c>
      <c r="B7" s="9" t="n">
        <v>16016310037</v>
      </c>
      <c r="C7" s="10" t="s">
        <v>49</v>
      </c>
      <c r="D7" s="11" t="n">
        <v>98.1</v>
      </c>
      <c r="E7" s="11" t="n">
        <v>81.6</v>
      </c>
      <c r="F7" s="11" t="n">
        <f aca="false">D7/1.5*0.4+E7*0.6</f>
        <v>75.12</v>
      </c>
      <c r="G7" s="12" t="s">
        <v>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28" hidden="false" customHeight="true" outlineLevel="0" collapsed="false">
      <c r="A8" s="9" t="n">
        <v>6</v>
      </c>
      <c r="B8" s="9" t="n">
        <v>16016311089</v>
      </c>
      <c r="C8" s="10" t="s">
        <v>50</v>
      </c>
      <c r="D8" s="11" t="n">
        <v>95.6</v>
      </c>
      <c r="E8" s="11" t="n">
        <v>81</v>
      </c>
      <c r="F8" s="11" t="n">
        <f aca="false">D8/1.5*0.4+E8*0.6</f>
        <v>74.0933333333333</v>
      </c>
      <c r="G8" s="12" t="s">
        <v>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28" hidden="false" customHeight="true" outlineLevel="0" collapsed="false">
      <c r="A9" s="7" t="n">
        <v>7</v>
      </c>
      <c r="B9" s="7" t="n">
        <v>16016310054</v>
      </c>
      <c r="C9" s="13" t="s">
        <v>51</v>
      </c>
      <c r="D9" s="14" t="n">
        <v>90.45</v>
      </c>
      <c r="E9" s="14" t="n">
        <v>82.6</v>
      </c>
      <c r="F9" s="14" t="n">
        <f aca="false">D9/1.5*0.4+E9*0.6</f>
        <v>73.68</v>
      </c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28" hidden="false" customHeight="true" outlineLevel="0" collapsed="false">
      <c r="A10" s="7" t="n">
        <v>8</v>
      </c>
      <c r="B10" s="7" t="n">
        <v>16016309022</v>
      </c>
      <c r="C10" s="13" t="s">
        <v>52</v>
      </c>
      <c r="D10" s="14" t="n">
        <v>91.2</v>
      </c>
      <c r="E10" s="14" t="n">
        <v>81</v>
      </c>
      <c r="F10" s="14" t="n">
        <f aca="false">D10/1.5*0.4+E10*0.6</f>
        <v>72.92</v>
      </c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28" hidden="false" customHeight="true" outlineLevel="0" collapsed="false">
      <c r="A11" s="7" t="n">
        <v>9</v>
      </c>
      <c r="B11" s="7" t="n">
        <v>16016309018</v>
      </c>
      <c r="C11" s="13" t="s">
        <v>53</v>
      </c>
      <c r="D11" s="14" t="n">
        <v>88.5</v>
      </c>
      <c r="E11" s="14" t="n">
        <v>82</v>
      </c>
      <c r="F11" s="14" t="n">
        <f aca="false">D11/1.5*0.4+E11*0.6</f>
        <v>72.8</v>
      </c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28" hidden="false" customHeight="true" outlineLevel="0" collapsed="false">
      <c r="A12" s="7" t="n">
        <v>10</v>
      </c>
      <c r="B12" s="7" t="n">
        <v>16016311062</v>
      </c>
      <c r="C12" s="13" t="s">
        <v>54</v>
      </c>
      <c r="D12" s="14" t="n">
        <v>100.1</v>
      </c>
      <c r="E12" s="14" t="n">
        <v>76.4</v>
      </c>
      <c r="F12" s="14" t="n">
        <f aca="false">D12/1.5*0.4+E12*0.6</f>
        <v>72.5333333333333</v>
      </c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28" hidden="false" customHeight="true" outlineLevel="0" collapsed="false">
      <c r="A13" s="7" t="n">
        <v>11</v>
      </c>
      <c r="B13" s="7" t="n">
        <v>16016309008</v>
      </c>
      <c r="C13" s="13" t="s">
        <v>55</v>
      </c>
      <c r="D13" s="14" t="n">
        <v>101.9</v>
      </c>
      <c r="E13" s="14" t="n">
        <v>75.4</v>
      </c>
      <c r="F13" s="14" t="n">
        <f aca="false">D13/1.5*0.4+E13*0.6</f>
        <v>72.4133333333333</v>
      </c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28" hidden="false" customHeight="true" outlineLevel="0" collapsed="false">
      <c r="A14" s="7" t="n">
        <v>12</v>
      </c>
      <c r="B14" s="7" t="n">
        <v>16016310049</v>
      </c>
      <c r="C14" s="13" t="s">
        <v>56</v>
      </c>
      <c r="D14" s="14" t="n">
        <v>98.2</v>
      </c>
      <c r="E14" s="14" t="n">
        <v>77</v>
      </c>
      <c r="F14" s="14" t="n">
        <f aca="false">D14/1.5*0.4+E14*0.6</f>
        <v>72.3866666666667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28" hidden="false" customHeight="true" outlineLevel="0" collapsed="false">
      <c r="A15" s="7" t="n">
        <v>13</v>
      </c>
      <c r="B15" s="7" t="n">
        <v>16016309014</v>
      </c>
      <c r="C15" s="13" t="s">
        <v>57</v>
      </c>
      <c r="D15" s="14" t="n">
        <v>92</v>
      </c>
      <c r="E15" s="14" t="n">
        <v>79.6</v>
      </c>
      <c r="F15" s="14" t="n">
        <f aca="false">D15/1.5*0.4+E15*0.6</f>
        <v>72.2933333333333</v>
      </c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" customFormat="true" ht="28" hidden="false" customHeight="true" outlineLevel="0" collapsed="false">
      <c r="A16" s="7" t="n">
        <v>14</v>
      </c>
      <c r="B16" s="7" t="n">
        <v>16016310035</v>
      </c>
      <c r="C16" s="13" t="s">
        <v>58</v>
      </c>
      <c r="D16" s="14" t="n">
        <v>90</v>
      </c>
      <c r="E16" s="14" t="n">
        <v>79.2</v>
      </c>
      <c r="F16" s="14" t="n">
        <f aca="false">D16/1.5*0.4+E16*0.6</f>
        <v>71.52</v>
      </c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" customFormat="true" ht="28" hidden="false" customHeight="true" outlineLevel="0" collapsed="false">
      <c r="A17" s="7" t="n">
        <v>15</v>
      </c>
      <c r="B17" s="7" t="n">
        <v>16016312108</v>
      </c>
      <c r="C17" s="13" t="s">
        <v>59</v>
      </c>
      <c r="D17" s="14" t="n">
        <v>90</v>
      </c>
      <c r="E17" s="14" t="n">
        <v>78.6</v>
      </c>
      <c r="F17" s="14" t="n">
        <f aca="false">D17/1.5*0.4+E17*0.6</f>
        <v>71.16</v>
      </c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28" hidden="false" customHeight="true" outlineLevel="0" collapsed="false">
      <c r="A18" s="7" t="n">
        <v>16</v>
      </c>
      <c r="B18" s="7" t="n">
        <v>16016309028</v>
      </c>
      <c r="C18" s="13" t="s">
        <v>60</v>
      </c>
      <c r="D18" s="14" t="n">
        <v>92.6</v>
      </c>
      <c r="E18" s="14" t="n">
        <v>77.2</v>
      </c>
      <c r="F18" s="14" t="n">
        <f aca="false">D18/1.5*0.4+E18*0.6</f>
        <v>71.0133333333333</v>
      </c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28" hidden="false" customHeight="true" outlineLevel="0" collapsed="false">
      <c r="A19" s="7" t="n">
        <v>17</v>
      </c>
      <c r="B19" s="7" t="n">
        <v>16016309017</v>
      </c>
      <c r="C19" s="13" t="s">
        <v>61</v>
      </c>
      <c r="D19" s="14" t="n">
        <v>90.8</v>
      </c>
      <c r="E19" s="14" t="n">
        <v>76.6</v>
      </c>
      <c r="F19" s="14" t="n">
        <f aca="false">D19/1.5*0.4+E19*0.6</f>
        <v>70.1733333333333</v>
      </c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6" customFormat="true" ht="28" hidden="false" customHeight="true" outlineLevel="0" collapsed="false">
      <c r="A20" s="7" t="n">
        <v>18</v>
      </c>
      <c r="B20" s="7" t="n">
        <v>16016312117</v>
      </c>
      <c r="C20" s="13" t="s">
        <v>62</v>
      </c>
      <c r="D20" s="14" t="n">
        <v>88.6</v>
      </c>
      <c r="E20" s="14" t="n">
        <v>76.6</v>
      </c>
      <c r="F20" s="14" t="n">
        <f aca="false">D20/1.5*0.4+E20*0.6</f>
        <v>69.5866666666667</v>
      </c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6" customFormat="true" ht="28" hidden="false" customHeight="true" outlineLevel="0" collapsed="false">
      <c r="A21" s="7" t="n">
        <v>19</v>
      </c>
      <c r="B21" s="7" t="n">
        <v>16016310038</v>
      </c>
      <c r="C21" s="13" t="s">
        <v>63</v>
      </c>
      <c r="D21" s="14" t="n">
        <v>88.4</v>
      </c>
      <c r="E21" s="14" t="n">
        <v>75.4</v>
      </c>
      <c r="F21" s="14" t="n">
        <f aca="false">D21/1.5*0.4+E21*0.6</f>
        <v>68.8133333333333</v>
      </c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28" hidden="false" customHeight="true" outlineLevel="0" collapsed="false">
      <c r="A22" s="7" t="n">
        <v>20</v>
      </c>
      <c r="B22" s="7" t="n">
        <v>16016310048</v>
      </c>
      <c r="C22" s="13" t="s">
        <v>64</v>
      </c>
      <c r="D22" s="14" t="n">
        <v>88.6</v>
      </c>
      <c r="E22" s="14" t="n">
        <v>74.8</v>
      </c>
      <c r="F22" s="14" t="n">
        <f aca="false">D22/1.5*0.4+E22*0.6</f>
        <v>68.5066666666667</v>
      </c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28" hidden="false" customHeight="true" outlineLevel="0" collapsed="false">
      <c r="A23" s="7" t="n">
        <v>21</v>
      </c>
      <c r="B23" s="7" t="n">
        <v>16016313127</v>
      </c>
      <c r="C23" s="13" t="s">
        <v>65</v>
      </c>
      <c r="D23" s="14" t="n">
        <v>90.1</v>
      </c>
      <c r="E23" s="14" t="n">
        <v>70.2</v>
      </c>
      <c r="F23" s="14" t="n">
        <f aca="false">D23/1.5*0.4+E23*0.6</f>
        <v>66.1466666666667</v>
      </c>
      <c r="G23" s="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6" customFormat="true" ht="28" hidden="false" customHeight="true" outlineLevel="0" collapsed="false">
      <c r="A24" s="7" t="n">
        <v>22</v>
      </c>
      <c r="B24" s="7" t="n">
        <v>16016313133</v>
      </c>
      <c r="C24" s="13" t="s">
        <v>66</v>
      </c>
      <c r="D24" s="14" t="n">
        <v>88.4</v>
      </c>
      <c r="E24" s="14" t="n">
        <v>70.2</v>
      </c>
      <c r="F24" s="14" t="n">
        <f aca="false">D24/1.5*0.4+E24*0.6</f>
        <v>65.6933333333333</v>
      </c>
      <c r="G24" s="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6" customFormat="true" ht="28" hidden="false" customHeight="true" outlineLevel="0" collapsed="false">
      <c r="A25" s="7" t="n">
        <v>23</v>
      </c>
      <c r="B25" s="7" t="n">
        <v>16016313129</v>
      </c>
      <c r="C25" s="13" t="s">
        <v>67</v>
      </c>
      <c r="D25" s="14" t="n">
        <v>93.6</v>
      </c>
      <c r="E25" s="14" t="n">
        <v>63.2</v>
      </c>
      <c r="F25" s="14" t="n">
        <f aca="false">D25/1.5*0.4+E25*0.6</f>
        <v>62.88</v>
      </c>
      <c r="G25" s="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6" customFormat="true" ht="28" hidden="false" customHeight="true" outlineLevel="0" collapsed="false">
      <c r="A26" s="7" t="n">
        <v>24</v>
      </c>
      <c r="B26" s="7" t="n">
        <v>16016309006</v>
      </c>
      <c r="C26" s="13" t="s">
        <v>68</v>
      </c>
      <c r="D26" s="14" t="n">
        <v>88.8</v>
      </c>
      <c r="E26" s="16" t="s">
        <v>29</v>
      </c>
      <c r="F26" s="14" t="s">
        <v>30</v>
      </c>
      <c r="G26" s="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</sheetData>
  <mergeCells count="1">
    <mergeCell ref="A1:G1"/>
  </mergeCells>
  <printOptions headings="false" gridLines="false" gridLinesSet="true" horizontalCentered="false" verticalCentered="false"/>
  <pageMargins left="0.239583333333333" right="0.310416666666667" top="0.46805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4.62"/>
    <col collapsed="false" customWidth="true" hidden="false" outlineLevel="0" max="6" min="5" style="2" width="14.62"/>
    <col collapsed="false" customWidth="true" hidden="false" outlineLevel="0" max="7" min="7" style="2" width="10.62"/>
    <col collapsed="false" customWidth="false" hidden="false" outlineLevel="0" max="255" min="8" style="3" width="8.99"/>
    <col collapsed="false" customWidth="false" hidden="false" outlineLevel="0" max="256" min="256" style="4" width="8.99"/>
  </cols>
  <sheetData>
    <row r="1" s="6" customFormat="true" ht="52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30" hidden="false" customHeight="true" outlineLevel="0" collapsed="false">
      <c r="A3" s="9" t="n">
        <v>1</v>
      </c>
      <c r="B3" s="9" t="n">
        <v>16016418090</v>
      </c>
      <c r="C3" s="10" t="s">
        <v>70</v>
      </c>
      <c r="D3" s="11" t="n">
        <v>112.8</v>
      </c>
      <c r="E3" s="11" t="n">
        <v>86.8</v>
      </c>
      <c r="F3" s="11" t="n">
        <f aca="false">D3/1.5*0.4+E3*0.6</f>
        <v>82.16</v>
      </c>
      <c r="G3" s="1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30" hidden="false" customHeight="true" outlineLevel="0" collapsed="false">
      <c r="A4" s="9" t="n">
        <v>2</v>
      </c>
      <c r="B4" s="9" t="n">
        <v>16016423213</v>
      </c>
      <c r="C4" s="10" t="s">
        <v>71</v>
      </c>
      <c r="D4" s="11" t="n">
        <v>108.5</v>
      </c>
      <c r="E4" s="11" t="n">
        <v>88.6</v>
      </c>
      <c r="F4" s="11" t="n">
        <f aca="false">D4/1.5*0.4+E4*0.6</f>
        <v>82.0933333333333</v>
      </c>
      <c r="G4" s="12" t="s">
        <v>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30" hidden="false" customHeight="true" outlineLevel="0" collapsed="false">
      <c r="A5" s="9" t="n">
        <v>3</v>
      </c>
      <c r="B5" s="9" t="n">
        <v>16016422202</v>
      </c>
      <c r="C5" s="10" t="s">
        <v>72</v>
      </c>
      <c r="D5" s="11" t="n">
        <v>112.4</v>
      </c>
      <c r="E5" s="11" t="n">
        <v>86.6</v>
      </c>
      <c r="F5" s="11" t="n">
        <f aca="false">D5/1.5*0.4+E5*0.6</f>
        <v>81.9333333333333</v>
      </c>
      <c r="G5" s="12" t="s">
        <v>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30" hidden="false" customHeight="true" outlineLevel="0" collapsed="false">
      <c r="A6" s="7" t="n">
        <v>4</v>
      </c>
      <c r="B6" s="7" t="n">
        <v>16016416023</v>
      </c>
      <c r="C6" s="13" t="s">
        <v>73</v>
      </c>
      <c r="D6" s="14" t="n">
        <v>113.4</v>
      </c>
      <c r="E6" s="14" t="n">
        <v>81.8</v>
      </c>
      <c r="F6" s="14" t="n">
        <f aca="false">D6/1.5*0.4+E6*0.6</f>
        <v>79.32</v>
      </c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30" hidden="false" customHeight="true" outlineLevel="0" collapsed="false">
      <c r="A7" s="7" t="n">
        <v>5</v>
      </c>
      <c r="B7" s="7" t="n">
        <v>16016424251</v>
      </c>
      <c r="C7" s="13" t="s">
        <v>74</v>
      </c>
      <c r="D7" s="14" t="n">
        <v>109.7</v>
      </c>
      <c r="E7" s="14" t="n">
        <v>82</v>
      </c>
      <c r="F7" s="14" t="n">
        <f aca="false">D7/1.5*0.4+E7*0.6</f>
        <v>78.4533333333333</v>
      </c>
      <c r="G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30" hidden="false" customHeight="true" outlineLevel="0" collapsed="false">
      <c r="A8" s="7" t="n">
        <v>6</v>
      </c>
      <c r="B8" s="7" t="n">
        <v>16016423222</v>
      </c>
      <c r="C8" s="13" t="s">
        <v>75</v>
      </c>
      <c r="D8" s="14" t="n">
        <v>108.7</v>
      </c>
      <c r="E8" s="14" t="n">
        <v>82.2</v>
      </c>
      <c r="F8" s="14" t="n">
        <f aca="false">D8/1.5*0.4+E8*0.6</f>
        <v>78.3066666666667</v>
      </c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30" hidden="false" customHeight="true" outlineLevel="0" collapsed="false">
      <c r="A9" s="7" t="n">
        <v>7</v>
      </c>
      <c r="B9" s="7" t="n">
        <v>16016422189</v>
      </c>
      <c r="C9" s="13" t="s">
        <v>76</v>
      </c>
      <c r="D9" s="14" t="n">
        <v>109.1</v>
      </c>
      <c r="E9" s="14" t="n">
        <v>81.6</v>
      </c>
      <c r="F9" s="14" t="n">
        <f aca="false">D9/1.5*0.4+E9*0.6</f>
        <v>78.0533333333333</v>
      </c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30" hidden="false" customHeight="true" outlineLevel="0" collapsed="false">
      <c r="A10" s="7" t="n">
        <v>8</v>
      </c>
      <c r="B10" s="7" t="n">
        <v>16016417038</v>
      </c>
      <c r="C10" s="13" t="s">
        <v>77</v>
      </c>
      <c r="D10" s="14" t="n">
        <v>107.7</v>
      </c>
      <c r="E10" s="14" t="n">
        <v>80.8</v>
      </c>
      <c r="F10" s="14" t="n">
        <f aca="false">D10/1.5*0.4+E10*0.6</f>
        <v>77.2</v>
      </c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30" hidden="false" customHeight="true" outlineLevel="0" collapsed="false">
      <c r="A11" s="7" t="n">
        <v>9</v>
      </c>
      <c r="B11" s="7" t="n">
        <v>16016423219</v>
      </c>
      <c r="C11" s="13" t="s">
        <v>78</v>
      </c>
      <c r="D11" s="14" t="n">
        <v>112.6</v>
      </c>
      <c r="E11" s="14" t="n">
        <v>77.6</v>
      </c>
      <c r="F11" s="14" t="n">
        <f aca="false">D11/1.5*0.4+E11*0.6</f>
        <v>76.5866666666667</v>
      </c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30" hidden="false" customHeight="true" outlineLevel="0" collapsed="false">
      <c r="A12" s="7" t="n">
        <v>10</v>
      </c>
      <c r="B12" s="7" t="n">
        <v>16016417058</v>
      </c>
      <c r="C12" s="13" t="s">
        <v>79</v>
      </c>
      <c r="D12" s="14" t="n">
        <v>109.1</v>
      </c>
      <c r="E12" s="14" t="n">
        <v>78.4</v>
      </c>
      <c r="F12" s="14" t="n">
        <f aca="false">D12/1.5*0.4+E12*0.6</f>
        <v>76.1333333333333</v>
      </c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30" hidden="false" customHeight="true" outlineLevel="0" collapsed="false">
      <c r="A13" s="7" t="n">
        <v>11</v>
      </c>
      <c r="B13" s="7" t="n">
        <v>16016422188</v>
      </c>
      <c r="C13" s="13" t="s">
        <v>80</v>
      </c>
      <c r="D13" s="14" t="n">
        <v>108.7</v>
      </c>
      <c r="E13" s="14" t="n">
        <v>75.6</v>
      </c>
      <c r="F13" s="14" t="n">
        <f aca="false">D13/1.5*0.4+E13*0.6</f>
        <v>74.3466666666667</v>
      </c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30" hidden="false" customHeight="true" outlineLevel="0" collapsed="false">
      <c r="A14" s="7" t="n">
        <v>12</v>
      </c>
      <c r="B14" s="7" t="n">
        <v>16016417043</v>
      </c>
      <c r="C14" s="13" t="s">
        <v>81</v>
      </c>
      <c r="D14" s="14" t="n">
        <v>110.2</v>
      </c>
      <c r="E14" s="16" t="s">
        <v>29</v>
      </c>
      <c r="F14" s="14" t="s">
        <v>30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4166666666667" right="0.2" top="0.46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00:54Z</dcterms:created>
  <dc:creator>郭明</dc:creator>
  <dc:description/>
  <dc:language>en-US</dc:language>
  <cp:lastModifiedBy/>
  <dcterms:modified xsi:type="dcterms:W3CDTF">2016-11-28T01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