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岗" sheetId="1" state="visible" r:id="rId2"/>
    <sheet name="B岗" sheetId="2" state="visible" r:id="rId3"/>
    <sheet name="Sheet3" sheetId="3" state="visible" r:id="rId4"/>
  </sheets>
  <definedNames>
    <definedName function="false" hidden="false" localSheetId="0" name="_xlnm.Print_Titles" vbProcedure="false">A岗!$2:$2</definedName>
    <definedName function="false" hidden="false" localSheetId="1" name="_xlnm.Print_Titles" vbProcedure="false">B岗!$2:$2</definedName>
    <definedName function="false" hidden="false" localSheetId="0" name="Excel_BuiltIn__FilterDatabase" vbProcedure="false">A岗!$A$2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66">
  <si>
    <r>
      <rPr>
        <b val="true"/>
        <sz val="14"/>
        <rFont val="Noto Sans"/>
        <family val="2"/>
      </rPr>
      <t xml:space="preserve">沣东新城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城管执法队员公开招聘综合成绩排名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岗）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贺亮</t>
  </si>
  <si>
    <t xml:space="preserve">16100102048</t>
  </si>
  <si>
    <t xml:space="preserve">进入体检</t>
  </si>
  <si>
    <t xml:space="preserve">侯智彬</t>
  </si>
  <si>
    <t xml:space="preserve">16100102049</t>
  </si>
  <si>
    <t xml:space="preserve">王殿祥</t>
  </si>
  <si>
    <t xml:space="preserve">16100102056</t>
  </si>
  <si>
    <t xml:space="preserve">马星</t>
  </si>
  <si>
    <t xml:space="preserve">16100101025</t>
  </si>
  <si>
    <t xml:space="preserve">谭忠锋</t>
  </si>
  <si>
    <t xml:space="preserve">16100102038</t>
  </si>
  <si>
    <t xml:space="preserve">张东</t>
  </si>
  <si>
    <t xml:space="preserve">16100102051</t>
  </si>
  <si>
    <t xml:space="preserve">王力</t>
  </si>
  <si>
    <t xml:space="preserve">16100101022</t>
  </si>
  <si>
    <t xml:space="preserve">姜海潮</t>
  </si>
  <si>
    <t xml:space="preserve">16100102050</t>
  </si>
  <si>
    <t xml:space="preserve">林佳威</t>
  </si>
  <si>
    <t xml:space="preserve">16100102053</t>
  </si>
  <si>
    <t xml:space="preserve">屈登峰</t>
  </si>
  <si>
    <t xml:space="preserve">16100101002</t>
  </si>
  <si>
    <t xml:space="preserve">马成</t>
  </si>
  <si>
    <t xml:space="preserve">16100101020</t>
  </si>
  <si>
    <t xml:space="preserve">郭帅</t>
  </si>
  <si>
    <t xml:space="preserve">16100102043</t>
  </si>
  <si>
    <t xml:space="preserve">王坤</t>
  </si>
  <si>
    <t xml:space="preserve">16100101023</t>
  </si>
  <si>
    <t xml:space="preserve">刘欢</t>
  </si>
  <si>
    <t xml:space="preserve">16100101021</t>
  </si>
  <si>
    <t xml:space="preserve">索旺</t>
  </si>
  <si>
    <t xml:space="preserve">16100101017</t>
  </si>
  <si>
    <t xml:space="preserve"> 魏泽拓</t>
  </si>
  <si>
    <t xml:space="preserve">16100101011</t>
  </si>
  <si>
    <t xml:space="preserve">李旭东</t>
  </si>
  <si>
    <t xml:space="preserve">16100102036</t>
  </si>
  <si>
    <t xml:space="preserve">张军容</t>
  </si>
  <si>
    <t xml:space="preserve">16100101026</t>
  </si>
  <si>
    <t xml:space="preserve">赵昭</t>
  </si>
  <si>
    <t xml:space="preserve">16100102057</t>
  </si>
  <si>
    <t xml:space="preserve">孙晨晨</t>
  </si>
  <si>
    <t xml:space="preserve">16100101005</t>
  </si>
  <si>
    <t xml:space="preserve">宁少博</t>
  </si>
  <si>
    <t xml:space="preserve">16100101027</t>
  </si>
  <si>
    <t xml:space="preserve">李龙涛</t>
  </si>
  <si>
    <t xml:space="preserve">16100102047</t>
  </si>
  <si>
    <t xml:space="preserve">张连涛</t>
  </si>
  <si>
    <t xml:space="preserve">16100101014</t>
  </si>
  <si>
    <t xml:space="preserve">刘琛</t>
  </si>
  <si>
    <t xml:space="preserve">16100102044</t>
  </si>
  <si>
    <t xml:space="preserve">张恳</t>
  </si>
  <si>
    <t xml:space="preserve">16100102033</t>
  </si>
  <si>
    <t xml:space="preserve">温超</t>
  </si>
  <si>
    <t xml:space="preserve">16100102032</t>
  </si>
  <si>
    <t xml:space="preserve">李永强</t>
  </si>
  <si>
    <t xml:space="preserve">16100102031</t>
  </si>
  <si>
    <t xml:space="preserve">段飞</t>
  </si>
  <si>
    <t xml:space="preserve">16100101006</t>
  </si>
  <si>
    <t xml:space="preserve">冯骋</t>
  </si>
  <si>
    <t xml:space="preserve">16100101030</t>
  </si>
  <si>
    <t xml:space="preserve">李栋</t>
  </si>
  <si>
    <t xml:space="preserve">16100102039</t>
  </si>
  <si>
    <t xml:space="preserve">张铭辉</t>
  </si>
  <si>
    <t xml:space="preserve">16100102042</t>
  </si>
  <si>
    <t xml:space="preserve">焦展翔</t>
  </si>
  <si>
    <t xml:space="preserve">16100102040</t>
  </si>
  <si>
    <t xml:space="preserve">薛鹏涛</t>
  </si>
  <si>
    <t xml:space="preserve">16100101018</t>
  </si>
  <si>
    <t xml:space="preserve">宋耀祖</t>
  </si>
  <si>
    <t xml:space="preserve">16100102046</t>
  </si>
  <si>
    <t xml:space="preserve">张锞</t>
  </si>
  <si>
    <t xml:space="preserve">16100101001</t>
  </si>
  <si>
    <t xml:space="preserve">周正元</t>
  </si>
  <si>
    <t xml:space="preserve">16100102037</t>
  </si>
  <si>
    <t xml:space="preserve">李柱</t>
  </si>
  <si>
    <t xml:space="preserve">16100101019</t>
  </si>
  <si>
    <t xml:space="preserve">李扬</t>
  </si>
  <si>
    <t xml:space="preserve">16100101007</t>
  </si>
  <si>
    <t xml:space="preserve">蒋春龙</t>
  </si>
  <si>
    <t xml:space="preserve">16100102034</t>
  </si>
  <si>
    <t xml:space="preserve">王少飞</t>
  </si>
  <si>
    <t xml:space="preserve">16100101016</t>
  </si>
  <si>
    <t xml:space="preserve">崔迪</t>
  </si>
  <si>
    <t xml:space="preserve">16100101004</t>
  </si>
  <si>
    <t xml:space="preserve">周浩</t>
  </si>
  <si>
    <t xml:space="preserve">16100102052</t>
  </si>
  <si>
    <t xml:space="preserve">吕青锋</t>
  </si>
  <si>
    <t xml:space="preserve">16100102035</t>
  </si>
  <si>
    <t xml:space="preserve">张新鹏</t>
  </si>
  <si>
    <t xml:space="preserve">16100101008</t>
  </si>
  <si>
    <t xml:space="preserve">张航</t>
  </si>
  <si>
    <t xml:space="preserve">16100101015</t>
  </si>
  <si>
    <t xml:space="preserve">张晨</t>
  </si>
  <si>
    <t xml:space="preserve">16100102045</t>
  </si>
  <si>
    <t xml:space="preserve">师跃刚</t>
  </si>
  <si>
    <t xml:space="preserve">16100102054</t>
  </si>
  <si>
    <t xml:space="preserve">方思宇</t>
  </si>
  <si>
    <t xml:space="preserve">16100101028</t>
  </si>
  <si>
    <t xml:space="preserve">何春霖</t>
  </si>
  <si>
    <t xml:space="preserve">16100101010</t>
  </si>
  <si>
    <t xml:space="preserve">朱航舰</t>
  </si>
  <si>
    <t xml:space="preserve">16100102055</t>
  </si>
  <si>
    <t xml:space="preserve">高佳</t>
  </si>
  <si>
    <t xml:space="preserve">16100101003</t>
  </si>
  <si>
    <t xml:space="preserve">李文浩</t>
  </si>
  <si>
    <t xml:space="preserve">16100101009</t>
  </si>
  <si>
    <t xml:space="preserve">武向东</t>
  </si>
  <si>
    <t xml:space="preserve">16100101029</t>
  </si>
  <si>
    <t xml:space="preserve">张路</t>
  </si>
  <si>
    <t xml:space="preserve">16100101013</t>
  </si>
  <si>
    <t xml:space="preserve">缺考</t>
  </si>
  <si>
    <t xml:space="preserve">——</t>
  </si>
  <si>
    <t xml:space="preserve">穆骄鹏</t>
  </si>
  <si>
    <t xml:space="preserve">16100101012</t>
  </si>
  <si>
    <r>
      <rPr>
        <b val="true"/>
        <sz val="16"/>
        <rFont val="Noto Sans"/>
        <family val="2"/>
      </rPr>
      <t xml:space="preserve">沣东新城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城管执法队员公开招聘综合成绩排名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岗）</t>
    </r>
  </si>
  <si>
    <t xml:space="preserve">李劲松</t>
  </si>
  <si>
    <t xml:space="preserve">16100201006</t>
  </si>
  <si>
    <t xml:space="preserve">范凯博</t>
  </si>
  <si>
    <t xml:space="preserve">16100204120</t>
  </si>
  <si>
    <t xml:space="preserve">郑双钊</t>
  </si>
  <si>
    <t xml:space="preserve">16100202059</t>
  </si>
  <si>
    <t xml:space="preserve">张雷明</t>
  </si>
  <si>
    <t xml:space="preserve">16100201017</t>
  </si>
  <si>
    <t xml:space="preserve">孙金彪</t>
  </si>
  <si>
    <t xml:space="preserve">16100203077</t>
  </si>
  <si>
    <t xml:space="preserve">李福星</t>
  </si>
  <si>
    <t xml:space="preserve">16100203069</t>
  </si>
  <si>
    <t xml:space="preserve">王昱</t>
  </si>
  <si>
    <t xml:space="preserve">16100203072</t>
  </si>
  <si>
    <t xml:space="preserve">张晨曦</t>
  </si>
  <si>
    <t xml:space="preserve">16100202038</t>
  </si>
  <si>
    <t xml:space="preserve">田凯强</t>
  </si>
  <si>
    <t xml:space="preserve">16100202060</t>
  </si>
  <si>
    <t xml:space="preserve">郭凯飞</t>
  </si>
  <si>
    <t xml:space="preserve">16100204106</t>
  </si>
  <si>
    <t xml:space="preserve">乔磊</t>
  </si>
  <si>
    <t xml:space="preserve">16100201007</t>
  </si>
  <si>
    <t xml:space="preserve">周晨</t>
  </si>
  <si>
    <t xml:space="preserve">16100203074</t>
  </si>
  <si>
    <t xml:space="preserve">白建伟</t>
  </si>
  <si>
    <t xml:space="preserve">16100201003</t>
  </si>
  <si>
    <t xml:space="preserve">王建</t>
  </si>
  <si>
    <t xml:space="preserve">16100201004</t>
  </si>
  <si>
    <t xml:space="preserve">陈永祥</t>
  </si>
  <si>
    <t xml:space="preserve">16100204104</t>
  </si>
  <si>
    <t xml:space="preserve">陈凯</t>
  </si>
  <si>
    <t xml:space="preserve">16100204103</t>
  </si>
  <si>
    <t xml:space="preserve">魏宇</t>
  </si>
  <si>
    <t xml:space="preserve">16100203068</t>
  </si>
  <si>
    <t xml:space="preserve">武和煦</t>
  </si>
  <si>
    <t xml:space="preserve">16100203076</t>
  </si>
  <si>
    <t xml:space="preserve">王静</t>
  </si>
  <si>
    <t xml:space="preserve">16100204108</t>
  </si>
  <si>
    <t xml:space="preserve">闫海东</t>
  </si>
  <si>
    <t xml:space="preserve">16100201019</t>
  </si>
  <si>
    <t xml:space="preserve">韦熙博</t>
  </si>
  <si>
    <t xml:space="preserve">16100201014</t>
  </si>
  <si>
    <t xml:space="preserve">孙卫秦</t>
  </si>
  <si>
    <t xml:space="preserve">16100203083</t>
  </si>
  <si>
    <t xml:space="preserve">刘虎</t>
  </si>
  <si>
    <t xml:space="preserve">16100201026</t>
  </si>
  <si>
    <t xml:space="preserve">魏建雄</t>
  </si>
  <si>
    <t xml:space="preserve">16100203081</t>
  </si>
  <si>
    <t xml:space="preserve">任智远</t>
  </si>
  <si>
    <t xml:space="preserve">16100205124</t>
  </si>
  <si>
    <t xml:space="preserve">王维</t>
  </si>
  <si>
    <t xml:space="preserve">16100203079</t>
  </si>
  <si>
    <t xml:space="preserve">陈涛</t>
  </si>
  <si>
    <t xml:space="preserve">16100203084</t>
  </si>
  <si>
    <t xml:space="preserve">呼文东</t>
  </si>
  <si>
    <t xml:space="preserve">16100205121</t>
  </si>
  <si>
    <t xml:space="preserve">刘永方</t>
  </si>
  <si>
    <t xml:space="preserve">16100204092</t>
  </si>
  <si>
    <t xml:space="preserve">高攀</t>
  </si>
  <si>
    <t xml:space="preserve">16100203066</t>
  </si>
  <si>
    <t xml:space="preserve">申杰</t>
  </si>
  <si>
    <t xml:space="preserve">16100201012</t>
  </si>
  <si>
    <t xml:space="preserve">单宇</t>
  </si>
  <si>
    <t xml:space="preserve">16100203073</t>
  </si>
  <si>
    <t xml:space="preserve">张柯</t>
  </si>
  <si>
    <t xml:space="preserve">16100202051</t>
  </si>
  <si>
    <t xml:space="preserve">吴昊</t>
  </si>
  <si>
    <t xml:space="preserve">16100201001</t>
  </si>
  <si>
    <t xml:space="preserve">祝贤灿</t>
  </si>
  <si>
    <t xml:space="preserve">16100202050</t>
  </si>
  <si>
    <t xml:space="preserve">刘刚</t>
  </si>
  <si>
    <t xml:space="preserve">16100203071</t>
  </si>
  <si>
    <t xml:space="preserve">梅岩</t>
  </si>
  <si>
    <t xml:space="preserve">16100204119</t>
  </si>
  <si>
    <t xml:space="preserve">赵博</t>
  </si>
  <si>
    <t xml:space="preserve">16100202040</t>
  </si>
  <si>
    <t xml:space="preserve">山颖松</t>
  </si>
  <si>
    <t xml:space="preserve">16100201022</t>
  </si>
  <si>
    <t xml:space="preserve">肖启峰</t>
  </si>
  <si>
    <t xml:space="preserve">16100203088</t>
  </si>
  <si>
    <t xml:space="preserve">尚文军</t>
  </si>
  <si>
    <t xml:space="preserve">16100203063</t>
  </si>
  <si>
    <t xml:space="preserve">拓帅</t>
  </si>
  <si>
    <t xml:space="preserve">16100201028</t>
  </si>
  <si>
    <t xml:space="preserve">胡杰</t>
  </si>
  <si>
    <t xml:space="preserve">16100202039</t>
  </si>
  <si>
    <t xml:space="preserve">任航</t>
  </si>
  <si>
    <t xml:space="preserve">16100203086</t>
  </si>
  <si>
    <t xml:space="preserve">李竞博</t>
  </si>
  <si>
    <t xml:space="preserve">16100202044</t>
  </si>
  <si>
    <t xml:space="preserve">张田</t>
  </si>
  <si>
    <t xml:space="preserve">16100204112</t>
  </si>
  <si>
    <t xml:space="preserve">王佳武</t>
  </si>
  <si>
    <t xml:space="preserve">16100202058</t>
  </si>
  <si>
    <t xml:space="preserve">师科</t>
  </si>
  <si>
    <t xml:space="preserve">16100204101</t>
  </si>
  <si>
    <t xml:space="preserve">杨健</t>
  </si>
  <si>
    <t xml:space="preserve">16100201024</t>
  </si>
  <si>
    <t xml:space="preserve">何军强</t>
  </si>
  <si>
    <t xml:space="preserve">16100204117</t>
  </si>
  <si>
    <t xml:space="preserve">杨轩</t>
  </si>
  <si>
    <t xml:space="preserve">16100205123</t>
  </si>
  <si>
    <t xml:space="preserve">王拓</t>
  </si>
  <si>
    <t xml:space="preserve">16100203080</t>
  </si>
  <si>
    <t xml:space="preserve">刘世龙</t>
  </si>
  <si>
    <t xml:space="preserve">16100203087</t>
  </si>
  <si>
    <t xml:space="preserve">高乐</t>
  </si>
  <si>
    <t xml:space="preserve">16100202035</t>
  </si>
  <si>
    <t xml:space="preserve">郑玺昊</t>
  </si>
  <si>
    <t xml:space="preserve">16100202057</t>
  </si>
  <si>
    <t xml:space="preserve">高志强</t>
  </si>
  <si>
    <t xml:space="preserve">16100201029</t>
  </si>
  <si>
    <t xml:space="preserve">邓旭涛</t>
  </si>
  <si>
    <t xml:space="preserve">16100204107</t>
  </si>
  <si>
    <t xml:space="preserve">南山</t>
  </si>
  <si>
    <t xml:space="preserve">16100204115</t>
  </si>
  <si>
    <t xml:space="preserve">郭永刚</t>
  </si>
  <si>
    <t xml:space="preserve">16100202052</t>
  </si>
  <si>
    <t xml:space="preserve">李洲</t>
  </si>
  <si>
    <t xml:space="preserve">16100204111</t>
  </si>
  <si>
    <t xml:space="preserve">王一召</t>
  </si>
  <si>
    <t xml:space="preserve">16100202054</t>
  </si>
  <si>
    <t xml:space="preserve">钟涛</t>
  </si>
  <si>
    <t xml:space="preserve">16100201011</t>
  </si>
  <si>
    <t xml:space="preserve">桂熬</t>
  </si>
  <si>
    <t xml:space="preserve">16100202049</t>
  </si>
  <si>
    <t xml:space="preserve">张云皓</t>
  </si>
  <si>
    <t xml:space="preserve">16100204116</t>
  </si>
  <si>
    <t xml:space="preserve">董冬</t>
  </si>
  <si>
    <t xml:space="preserve">16100202031</t>
  </si>
  <si>
    <t xml:space="preserve">孙朝</t>
  </si>
  <si>
    <t xml:space="preserve">16100202036</t>
  </si>
  <si>
    <t xml:space="preserve">雷超翔</t>
  </si>
  <si>
    <t xml:space="preserve">16100202032</t>
  </si>
  <si>
    <t xml:space="preserve">张健</t>
  </si>
  <si>
    <t xml:space="preserve">16100203061</t>
  </si>
  <si>
    <t xml:space="preserve">李将</t>
  </si>
  <si>
    <t xml:space="preserve">16100203065</t>
  </si>
  <si>
    <t xml:space="preserve">安宁</t>
  </si>
  <si>
    <t xml:space="preserve">16100201009</t>
  </si>
  <si>
    <t xml:space="preserve">李俊辉</t>
  </si>
  <si>
    <t xml:space="preserve">16100205125</t>
  </si>
  <si>
    <t xml:space="preserve">潘宣霖</t>
  </si>
  <si>
    <t xml:space="preserve">16100201025</t>
  </si>
  <si>
    <t xml:space="preserve">常腾</t>
  </si>
  <si>
    <t xml:space="preserve">16100202045</t>
  </si>
  <si>
    <t xml:space="preserve">张攀飞</t>
  </si>
  <si>
    <t xml:space="preserve">16100202046</t>
  </si>
  <si>
    <t xml:space="preserve">刘洋</t>
  </si>
  <si>
    <t xml:space="preserve">16100203078</t>
  </si>
  <si>
    <t xml:space="preserve">曹伦伦</t>
  </si>
  <si>
    <t xml:space="preserve">16100201005</t>
  </si>
  <si>
    <t xml:space="preserve">朱坤</t>
  </si>
  <si>
    <t xml:space="preserve">16100201023</t>
  </si>
  <si>
    <t xml:space="preserve">王云浦</t>
  </si>
  <si>
    <t xml:space="preserve">16100201021</t>
  </si>
  <si>
    <t xml:space="preserve">李亚国</t>
  </si>
  <si>
    <t xml:space="preserve">16100201013</t>
  </si>
  <si>
    <t xml:space="preserve">邢祥帆</t>
  </si>
  <si>
    <t xml:space="preserve">16100203090</t>
  </si>
  <si>
    <t xml:space="preserve">马旭琳</t>
  </si>
  <si>
    <t xml:space="preserve">16100202033</t>
  </si>
  <si>
    <t xml:space="preserve">田瑞</t>
  </si>
  <si>
    <t xml:space="preserve">16100201018</t>
  </si>
  <si>
    <t xml:space="preserve">杨帆</t>
  </si>
  <si>
    <t xml:space="preserve">16100204109</t>
  </si>
  <si>
    <t xml:space="preserve">张阳</t>
  </si>
  <si>
    <t xml:space="preserve">16100204097</t>
  </si>
  <si>
    <t xml:space="preserve">袁縢</t>
  </si>
  <si>
    <t xml:space="preserve">16100203070</t>
  </si>
  <si>
    <t xml:space="preserve">鱼恒</t>
  </si>
  <si>
    <t xml:space="preserve">16100202048</t>
  </si>
  <si>
    <t xml:space="preserve">16100204113</t>
  </si>
  <si>
    <t xml:space="preserve">窦凯</t>
  </si>
  <si>
    <t xml:space="preserve">16100202042</t>
  </si>
  <si>
    <t xml:space="preserve">许小东</t>
  </si>
  <si>
    <t xml:space="preserve">16100203089</t>
  </si>
  <si>
    <t xml:space="preserve">宁翔</t>
  </si>
  <si>
    <t xml:space="preserve">16100204098</t>
  </si>
  <si>
    <t xml:space="preserve">贾豪喆</t>
  </si>
  <si>
    <t xml:space="preserve">16100202034</t>
  </si>
  <si>
    <t xml:space="preserve">田耀锋</t>
  </si>
  <si>
    <t xml:space="preserve">16100201016</t>
  </si>
  <si>
    <t xml:space="preserve">王楠</t>
  </si>
  <si>
    <t xml:space="preserve">16100202056</t>
  </si>
  <si>
    <t xml:space="preserve">卢瑶</t>
  </si>
  <si>
    <t xml:space="preserve">16100204099</t>
  </si>
  <si>
    <t xml:space="preserve">张楠</t>
  </si>
  <si>
    <t xml:space="preserve">16100201027</t>
  </si>
  <si>
    <t xml:space="preserve">赵坤</t>
  </si>
  <si>
    <t xml:space="preserve">16100204118</t>
  </si>
  <si>
    <t xml:space="preserve">李超</t>
  </si>
  <si>
    <t xml:space="preserve">16100202047</t>
  </si>
  <si>
    <t xml:space="preserve">刘炜</t>
  </si>
  <si>
    <t xml:space="preserve">16100203075</t>
  </si>
  <si>
    <t xml:space="preserve">杜星</t>
  </si>
  <si>
    <t xml:space="preserve">16100201008</t>
  </si>
  <si>
    <t xml:space="preserve">李搴</t>
  </si>
  <si>
    <t xml:space="preserve">16100203067</t>
  </si>
  <si>
    <t xml:space="preserve">李磊</t>
  </si>
  <si>
    <t xml:space="preserve">16100204091</t>
  </si>
  <si>
    <t xml:space="preserve">杨振</t>
  </si>
  <si>
    <t xml:space="preserve">16100204102</t>
  </si>
  <si>
    <t xml:space="preserve">王鑫</t>
  </si>
  <si>
    <t xml:space="preserve">16100202053</t>
  </si>
  <si>
    <t xml:space="preserve">张丁</t>
  </si>
  <si>
    <t xml:space="preserve">16100204110</t>
  </si>
  <si>
    <t xml:space="preserve">刘伟</t>
  </si>
  <si>
    <t xml:space="preserve">16100204095</t>
  </si>
  <si>
    <t xml:space="preserve">16100203062</t>
  </si>
  <si>
    <t xml:space="preserve">冯世毅</t>
  </si>
  <si>
    <t xml:space="preserve">16100204096</t>
  </si>
  <si>
    <t xml:space="preserve">刘超</t>
  </si>
  <si>
    <t xml:space="preserve">16100201002</t>
  </si>
  <si>
    <t xml:space="preserve">毛磊</t>
  </si>
  <si>
    <t xml:space="preserve">16100201015</t>
  </si>
  <si>
    <t xml:space="preserve">黄江</t>
  </si>
  <si>
    <t xml:space="preserve">16100204105</t>
  </si>
  <si>
    <t xml:space="preserve">熊航</t>
  </si>
  <si>
    <t xml:space="preserve">16100202041</t>
  </si>
  <si>
    <t xml:space="preserve">门欢阳</t>
  </si>
  <si>
    <t xml:space="preserve">16100203082</t>
  </si>
  <si>
    <t xml:space="preserve">周海斌</t>
  </si>
  <si>
    <t xml:space="preserve">16100204100</t>
  </si>
  <si>
    <t xml:space="preserve">张尚飞</t>
  </si>
  <si>
    <t xml:space="preserve">16100203085</t>
  </si>
  <si>
    <t xml:space="preserve">李炳江</t>
  </si>
  <si>
    <t xml:space="preserve">16100201010</t>
  </si>
  <si>
    <t xml:space="preserve">张彦鹏</t>
  </si>
  <si>
    <t xml:space="preserve">16100202055</t>
  </si>
  <si>
    <t xml:space="preserve">张举</t>
  </si>
  <si>
    <t xml:space="preserve">16100204093</t>
  </si>
  <si>
    <t xml:space="preserve">刘冲</t>
  </si>
  <si>
    <t xml:space="preserve">16100203064</t>
  </si>
  <si>
    <t xml:space="preserve">张金鑫</t>
  </si>
  <si>
    <t xml:space="preserve">16100204114</t>
  </si>
  <si>
    <t xml:space="preserve">张强</t>
  </si>
  <si>
    <t xml:space="preserve">16100201020</t>
  </si>
  <si>
    <t xml:space="preserve">郭世锋</t>
  </si>
  <si>
    <t xml:space="preserve">16100205122</t>
  </si>
  <si>
    <t xml:space="preserve">李斌</t>
  </si>
  <si>
    <t xml:space="preserve">16100201030</t>
  </si>
  <si>
    <t xml:space="preserve">岳哲</t>
  </si>
  <si>
    <t xml:space="preserve">161002020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);[RED]\(0.0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5"/>
    <col collapsed="false" customWidth="true" hidden="false" outlineLevel="0" max="3" min="3" style="1" width="16.24"/>
    <col collapsed="false" customWidth="true" hidden="false" outlineLevel="0" max="4" min="4" style="2" width="11.99"/>
    <col collapsed="false" customWidth="true" hidden="false" outlineLevel="0" max="6" min="5" style="0" width="11.99"/>
    <col collapsed="false" customWidth="true" hidden="false" outlineLevel="0" max="7" min="7" style="0" width="14.5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21.75" hidden="false" customHeight="true" outlineLevel="0" collapsed="false">
      <c r="A3" s="4" t="n">
        <v>1</v>
      </c>
      <c r="B3" s="7" t="s">
        <v>8</v>
      </c>
      <c r="C3" s="8" t="s">
        <v>9</v>
      </c>
      <c r="D3" s="9" t="n">
        <v>124.4</v>
      </c>
      <c r="E3" s="10" t="n">
        <v>83</v>
      </c>
      <c r="F3" s="11" t="n">
        <f aca="false">D3/1.5*0.4+E3*0.6</f>
        <v>82.9733333333333</v>
      </c>
      <c r="G3" s="12" t="s">
        <v>10</v>
      </c>
    </row>
    <row r="4" customFormat="false" ht="21.75" hidden="false" customHeight="true" outlineLevel="0" collapsed="false">
      <c r="A4" s="4" t="n">
        <v>2</v>
      </c>
      <c r="B4" s="7" t="s">
        <v>11</v>
      </c>
      <c r="C4" s="8" t="s">
        <v>12</v>
      </c>
      <c r="D4" s="9" t="n">
        <v>120</v>
      </c>
      <c r="E4" s="10" t="n">
        <v>83</v>
      </c>
      <c r="F4" s="11" t="n">
        <f aca="false">D4/1.5*0.4+E4*0.6</f>
        <v>81.8</v>
      </c>
      <c r="G4" s="12" t="s">
        <v>10</v>
      </c>
    </row>
    <row r="5" customFormat="false" ht="21.75" hidden="false" customHeight="true" outlineLevel="0" collapsed="false">
      <c r="A5" s="4" t="n">
        <v>3</v>
      </c>
      <c r="B5" s="7" t="s">
        <v>13</v>
      </c>
      <c r="C5" s="8" t="s">
        <v>14</v>
      </c>
      <c r="D5" s="9" t="n">
        <v>117.2</v>
      </c>
      <c r="E5" s="10" t="n">
        <v>84</v>
      </c>
      <c r="F5" s="11" t="n">
        <f aca="false">D5/1.5*0.4+E5*0.6</f>
        <v>81.6533333333333</v>
      </c>
      <c r="G5" s="12" t="s">
        <v>10</v>
      </c>
    </row>
    <row r="6" customFormat="false" ht="21.75" hidden="false" customHeight="true" outlineLevel="0" collapsed="false">
      <c r="A6" s="4" t="n">
        <v>4</v>
      </c>
      <c r="B6" s="7" t="s">
        <v>15</v>
      </c>
      <c r="C6" s="8" t="s">
        <v>16</v>
      </c>
      <c r="D6" s="9" t="n">
        <v>124.6</v>
      </c>
      <c r="E6" s="10" t="n">
        <v>78.67</v>
      </c>
      <c r="F6" s="11" t="n">
        <f aca="false">D6/1.5*0.4+E6*0.6</f>
        <v>80.4286666666667</v>
      </c>
      <c r="G6" s="12" t="s">
        <v>10</v>
      </c>
    </row>
    <row r="7" customFormat="false" ht="21.75" hidden="false" customHeight="true" outlineLevel="0" collapsed="false">
      <c r="A7" s="4" t="n">
        <v>5</v>
      </c>
      <c r="B7" s="7" t="s">
        <v>17</v>
      </c>
      <c r="C7" s="8" t="s">
        <v>18</v>
      </c>
      <c r="D7" s="9" t="n">
        <v>114.8</v>
      </c>
      <c r="E7" s="10" t="n">
        <v>82.67</v>
      </c>
      <c r="F7" s="11" t="n">
        <f aca="false">D7/1.5*0.4+E7*0.6</f>
        <v>80.2153333333333</v>
      </c>
      <c r="G7" s="12" t="s">
        <v>10</v>
      </c>
    </row>
    <row r="8" customFormat="false" ht="21.75" hidden="false" customHeight="true" outlineLevel="0" collapsed="false">
      <c r="A8" s="4" t="n">
        <v>6</v>
      </c>
      <c r="B8" s="7" t="s">
        <v>19</v>
      </c>
      <c r="C8" s="8" t="s">
        <v>20</v>
      </c>
      <c r="D8" s="9" t="n">
        <v>119.6</v>
      </c>
      <c r="E8" s="10" t="n">
        <v>80.33</v>
      </c>
      <c r="F8" s="11" t="n">
        <f aca="false">D8/1.5*0.4+E8*0.6</f>
        <v>80.0913333333333</v>
      </c>
      <c r="G8" s="12" t="s">
        <v>10</v>
      </c>
    </row>
    <row r="9" customFormat="false" ht="21.75" hidden="false" customHeight="true" outlineLevel="0" collapsed="false">
      <c r="A9" s="4" t="n">
        <v>7</v>
      </c>
      <c r="B9" s="7" t="s">
        <v>21</v>
      </c>
      <c r="C9" s="8" t="s">
        <v>22</v>
      </c>
      <c r="D9" s="9" t="n">
        <v>119.2</v>
      </c>
      <c r="E9" s="10" t="n">
        <v>80</v>
      </c>
      <c r="F9" s="11" t="n">
        <f aca="false">D9/1.5*0.4+E9*0.6</f>
        <v>79.7866666666667</v>
      </c>
      <c r="G9" s="12" t="s">
        <v>10</v>
      </c>
    </row>
    <row r="10" customFormat="false" ht="21.75" hidden="false" customHeight="true" outlineLevel="0" collapsed="false">
      <c r="A10" s="4" t="n">
        <v>8</v>
      </c>
      <c r="B10" s="7" t="s">
        <v>23</v>
      </c>
      <c r="C10" s="8" t="s">
        <v>24</v>
      </c>
      <c r="D10" s="9" t="n">
        <v>120.2</v>
      </c>
      <c r="E10" s="10" t="n">
        <v>79.33</v>
      </c>
      <c r="F10" s="11" t="n">
        <f aca="false">D10/1.5*0.4+E10*0.6</f>
        <v>79.6513333333333</v>
      </c>
      <c r="G10" s="12" t="s">
        <v>10</v>
      </c>
    </row>
    <row r="11" customFormat="false" ht="21.75" hidden="false" customHeight="true" outlineLevel="0" collapsed="false">
      <c r="A11" s="4" t="n">
        <v>9</v>
      </c>
      <c r="B11" s="7" t="s">
        <v>25</v>
      </c>
      <c r="C11" s="8" t="s">
        <v>26</v>
      </c>
      <c r="D11" s="9" t="n">
        <v>112.2</v>
      </c>
      <c r="E11" s="10" t="n">
        <v>82.33</v>
      </c>
      <c r="F11" s="11" t="n">
        <f aca="false">D11/1.5*0.4+E11*0.6</f>
        <v>79.318</v>
      </c>
      <c r="G11" s="12" t="s">
        <v>10</v>
      </c>
    </row>
    <row r="12" customFormat="false" ht="21.75" hidden="false" customHeight="true" outlineLevel="0" collapsed="false">
      <c r="A12" s="4" t="n">
        <v>10</v>
      </c>
      <c r="B12" s="7" t="s">
        <v>27</v>
      </c>
      <c r="C12" s="8" t="s">
        <v>28</v>
      </c>
      <c r="D12" s="9" t="n">
        <v>115.4</v>
      </c>
      <c r="E12" s="10" t="n">
        <v>80.33</v>
      </c>
      <c r="F12" s="11" t="n">
        <f aca="false">D12/1.5*0.4+E12*0.6</f>
        <v>78.9713333333333</v>
      </c>
      <c r="G12" s="12" t="s">
        <v>10</v>
      </c>
    </row>
    <row r="13" customFormat="false" ht="21.75" hidden="false" customHeight="true" outlineLevel="0" collapsed="false">
      <c r="A13" s="4" t="n">
        <v>11</v>
      </c>
      <c r="B13" s="7" t="s">
        <v>29</v>
      </c>
      <c r="C13" s="8" t="s">
        <v>30</v>
      </c>
      <c r="D13" s="9" t="n">
        <v>111.8</v>
      </c>
      <c r="E13" s="10" t="n">
        <v>81.67</v>
      </c>
      <c r="F13" s="11" t="n">
        <f aca="false">D13/1.5*0.4+E13*0.6</f>
        <v>78.8153333333333</v>
      </c>
      <c r="G13" s="12" t="s">
        <v>10</v>
      </c>
    </row>
    <row r="14" customFormat="false" ht="21.75" hidden="false" customHeight="true" outlineLevel="0" collapsed="false">
      <c r="A14" s="4" t="n">
        <v>12</v>
      </c>
      <c r="B14" s="7" t="s">
        <v>31</v>
      </c>
      <c r="C14" s="8" t="s">
        <v>32</v>
      </c>
      <c r="D14" s="9" t="n">
        <v>122.4</v>
      </c>
      <c r="E14" s="10" t="n">
        <v>76.33</v>
      </c>
      <c r="F14" s="11" t="n">
        <f aca="false">D14/1.5*0.4+E14*0.6</f>
        <v>78.438</v>
      </c>
      <c r="G14" s="12" t="s">
        <v>10</v>
      </c>
    </row>
    <row r="15" customFormat="false" ht="21.75" hidden="false" customHeight="true" outlineLevel="0" collapsed="false">
      <c r="A15" s="4" t="n">
        <v>13</v>
      </c>
      <c r="B15" s="7" t="s">
        <v>33</v>
      </c>
      <c r="C15" s="8" t="s">
        <v>34</v>
      </c>
      <c r="D15" s="9" t="n">
        <v>121.4</v>
      </c>
      <c r="E15" s="10" t="n">
        <v>76.67</v>
      </c>
      <c r="F15" s="11" t="n">
        <f aca="false">D15/1.5*0.4+E15*0.6</f>
        <v>78.3753333333333</v>
      </c>
      <c r="G15" s="12" t="s">
        <v>10</v>
      </c>
    </row>
    <row r="16" customFormat="false" ht="21.75" hidden="false" customHeight="true" outlineLevel="0" collapsed="false">
      <c r="A16" s="4" t="n">
        <v>14</v>
      </c>
      <c r="B16" s="7" t="s">
        <v>35</v>
      </c>
      <c r="C16" s="8" t="s">
        <v>36</v>
      </c>
      <c r="D16" s="9" t="n">
        <v>122.4</v>
      </c>
      <c r="E16" s="10" t="n">
        <v>74.67</v>
      </c>
      <c r="F16" s="11" t="n">
        <f aca="false">D16/1.5*0.4+E16*0.6</f>
        <v>77.442</v>
      </c>
      <c r="G16" s="12" t="s">
        <v>10</v>
      </c>
    </row>
    <row r="17" customFormat="false" ht="21.75" hidden="false" customHeight="true" outlineLevel="0" collapsed="false">
      <c r="A17" s="4" t="n">
        <v>15</v>
      </c>
      <c r="B17" s="7" t="s">
        <v>37</v>
      </c>
      <c r="C17" s="8" t="s">
        <v>38</v>
      </c>
      <c r="D17" s="9" t="n">
        <v>110.2</v>
      </c>
      <c r="E17" s="10" t="n">
        <v>79</v>
      </c>
      <c r="F17" s="11" t="n">
        <f aca="false">D17/1.5*0.4+E17*0.6</f>
        <v>76.7866666666667</v>
      </c>
      <c r="G17" s="12" t="s">
        <v>10</v>
      </c>
    </row>
    <row r="18" customFormat="false" ht="21.75" hidden="false" customHeight="true" outlineLevel="0" collapsed="false">
      <c r="A18" s="4" t="n">
        <v>16</v>
      </c>
      <c r="B18" s="7" t="s">
        <v>39</v>
      </c>
      <c r="C18" s="8" t="s">
        <v>40</v>
      </c>
      <c r="D18" s="9" t="n">
        <v>113</v>
      </c>
      <c r="E18" s="10" t="n">
        <v>77.33</v>
      </c>
      <c r="F18" s="11" t="n">
        <f aca="false">D18/1.5*0.4+E18*0.6</f>
        <v>76.5313333333333</v>
      </c>
      <c r="G18" s="12" t="s">
        <v>10</v>
      </c>
    </row>
    <row r="19" customFormat="false" ht="21.75" hidden="false" customHeight="true" outlineLevel="0" collapsed="false">
      <c r="A19" s="4" t="n">
        <v>17</v>
      </c>
      <c r="B19" s="7" t="s">
        <v>41</v>
      </c>
      <c r="C19" s="8" t="s">
        <v>42</v>
      </c>
      <c r="D19" s="9" t="n">
        <v>108</v>
      </c>
      <c r="E19" s="10" t="n">
        <v>79.33</v>
      </c>
      <c r="F19" s="11" t="n">
        <f aca="false">D19/1.5*0.4+E19*0.6</f>
        <v>76.398</v>
      </c>
      <c r="G19" s="12" t="s">
        <v>10</v>
      </c>
    </row>
    <row r="20" customFormat="false" ht="21.75" hidden="false" customHeight="true" outlineLevel="0" collapsed="false">
      <c r="A20" s="4" t="n">
        <v>18</v>
      </c>
      <c r="B20" s="7" t="s">
        <v>43</v>
      </c>
      <c r="C20" s="8" t="s">
        <v>44</v>
      </c>
      <c r="D20" s="9" t="n">
        <v>114.4</v>
      </c>
      <c r="E20" s="10" t="n">
        <v>76</v>
      </c>
      <c r="F20" s="11" t="n">
        <f aca="false">D20/1.5*0.4+E20*0.6</f>
        <v>76.1066666666667</v>
      </c>
      <c r="G20" s="12" t="s">
        <v>10</v>
      </c>
    </row>
    <row r="21" customFormat="false" ht="21.75" hidden="false" customHeight="true" outlineLevel="0" collapsed="false">
      <c r="A21" s="4" t="n">
        <v>19</v>
      </c>
      <c r="B21" s="7" t="s">
        <v>45</v>
      </c>
      <c r="C21" s="8" t="s">
        <v>46</v>
      </c>
      <c r="D21" s="9" t="n">
        <v>115.4</v>
      </c>
      <c r="E21" s="10" t="n">
        <v>75</v>
      </c>
      <c r="F21" s="11" t="n">
        <f aca="false">D21/1.5*0.4+E21*0.6</f>
        <v>75.7733333333333</v>
      </c>
      <c r="G21" s="12" t="s">
        <v>10</v>
      </c>
    </row>
    <row r="22" customFormat="false" ht="21.75" hidden="false" customHeight="true" outlineLevel="0" collapsed="false">
      <c r="A22" s="4" t="n">
        <v>20</v>
      </c>
      <c r="B22" s="7" t="s">
        <v>47</v>
      </c>
      <c r="C22" s="8" t="s">
        <v>48</v>
      </c>
      <c r="D22" s="9" t="n">
        <v>112.8</v>
      </c>
      <c r="E22" s="10" t="n">
        <v>76</v>
      </c>
      <c r="F22" s="11" t="n">
        <f aca="false">D22/1.5*0.4+E22*0.6</f>
        <v>75.68</v>
      </c>
      <c r="G22" s="12" t="s">
        <v>10</v>
      </c>
    </row>
    <row r="23" customFormat="false" ht="21.75" hidden="false" customHeight="true" outlineLevel="0" collapsed="false">
      <c r="A23" s="4" t="n">
        <v>21</v>
      </c>
      <c r="B23" s="7" t="s">
        <v>49</v>
      </c>
      <c r="C23" s="8" t="s">
        <v>50</v>
      </c>
      <c r="D23" s="9" t="n">
        <v>109.6</v>
      </c>
      <c r="E23" s="10" t="n">
        <v>77.33</v>
      </c>
      <c r="F23" s="11" t="n">
        <f aca="false">D23/1.5*0.4+E23*0.6</f>
        <v>75.6246666666667</v>
      </c>
      <c r="G23" s="12" t="s">
        <v>10</v>
      </c>
    </row>
    <row r="24" customFormat="false" ht="21.75" hidden="false" customHeight="true" outlineLevel="0" collapsed="false">
      <c r="A24" s="4" t="n">
        <v>22</v>
      </c>
      <c r="B24" s="7" t="s">
        <v>51</v>
      </c>
      <c r="C24" s="8" t="s">
        <v>52</v>
      </c>
      <c r="D24" s="9" t="n">
        <v>108.8</v>
      </c>
      <c r="E24" s="10" t="n">
        <v>77.33</v>
      </c>
      <c r="F24" s="11" t="n">
        <f aca="false">D24/1.5*0.4+E24*0.6</f>
        <v>75.4113333333333</v>
      </c>
      <c r="G24" s="12" t="s">
        <v>10</v>
      </c>
    </row>
    <row r="25" customFormat="false" ht="21.75" hidden="false" customHeight="true" outlineLevel="0" collapsed="false">
      <c r="A25" s="4" t="n">
        <v>23</v>
      </c>
      <c r="B25" s="7" t="s">
        <v>53</v>
      </c>
      <c r="C25" s="8" t="s">
        <v>54</v>
      </c>
      <c r="D25" s="9" t="n">
        <v>108.8</v>
      </c>
      <c r="E25" s="10" t="n">
        <v>77</v>
      </c>
      <c r="F25" s="11" t="n">
        <f aca="false">D25/1.5*0.4+E25*0.6</f>
        <v>75.2133333333333</v>
      </c>
      <c r="G25" s="12" t="s">
        <v>10</v>
      </c>
    </row>
    <row r="26" customFormat="false" ht="21.75" hidden="false" customHeight="true" outlineLevel="0" collapsed="false">
      <c r="A26" s="4" t="n">
        <v>24</v>
      </c>
      <c r="B26" s="7" t="s">
        <v>55</v>
      </c>
      <c r="C26" s="8" t="s">
        <v>56</v>
      </c>
      <c r="D26" s="9" t="n">
        <v>110.4</v>
      </c>
      <c r="E26" s="10" t="n">
        <v>75.67</v>
      </c>
      <c r="F26" s="11" t="n">
        <f aca="false">D26/1.5*0.4+E26*0.6</f>
        <v>74.842</v>
      </c>
      <c r="G26" s="12" t="s">
        <v>10</v>
      </c>
    </row>
    <row r="27" customFormat="false" ht="21.75" hidden="false" customHeight="true" outlineLevel="0" collapsed="false">
      <c r="A27" s="4" t="n">
        <v>25</v>
      </c>
      <c r="B27" s="7" t="s">
        <v>57</v>
      </c>
      <c r="C27" s="8" t="s">
        <v>58</v>
      </c>
      <c r="D27" s="9" t="n">
        <v>99.6</v>
      </c>
      <c r="E27" s="10" t="n">
        <v>80.33</v>
      </c>
      <c r="F27" s="11" t="n">
        <f aca="false">D27/1.5*0.4+E27*0.6</f>
        <v>74.758</v>
      </c>
      <c r="G27" s="12" t="s">
        <v>10</v>
      </c>
    </row>
    <row r="28" customFormat="false" ht="21.75" hidden="false" customHeight="true" outlineLevel="0" collapsed="false">
      <c r="A28" s="4" t="n">
        <v>26</v>
      </c>
      <c r="B28" s="7" t="s">
        <v>59</v>
      </c>
      <c r="C28" s="8" t="s">
        <v>60</v>
      </c>
      <c r="D28" s="9" t="n">
        <v>98</v>
      </c>
      <c r="E28" s="10" t="n">
        <v>80.67</v>
      </c>
      <c r="F28" s="11" t="n">
        <f aca="false">D28/1.5*0.4+E28*0.6</f>
        <v>74.5353333333333</v>
      </c>
      <c r="G28" s="12" t="s">
        <v>10</v>
      </c>
    </row>
    <row r="29" customFormat="false" ht="21.75" hidden="false" customHeight="true" outlineLevel="0" collapsed="false">
      <c r="A29" s="4" t="n">
        <v>27</v>
      </c>
      <c r="B29" s="7" t="s">
        <v>61</v>
      </c>
      <c r="C29" s="8" t="s">
        <v>62</v>
      </c>
      <c r="D29" s="9" t="n">
        <v>115.8</v>
      </c>
      <c r="E29" s="10" t="n">
        <v>72.67</v>
      </c>
      <c r="F29" s="11" t="n">
        <f aca="false">D29/1.5*0.4+E29*0.6</f>
        <v>74.482</v>
      </c>
      <c r="G29" s="12" t="s">
        <v>10</v>
      </c>
    </row>
    <row r="30" customFormat="false" ht="21.75" hidden="false" customHeight="true" outlineLevel="0" collapsed="false">
      <c r="A30" s="4" t="n">
        <v>28</v>
      </c>
      <c r="B30" s="7" t="s">
        <v>63</v>
      </c>
      <c r="C30" s="8" t="s">
        <v>64</v>
      </c>
      <c r="D30" s="9" t="n">
        <v>112.2</v>
      </c>
      <c r="E30" s="10" t="n">
        <v>73.33</v>
      </c>
      <c r="F30" s="11" t="n">
        <f aca="false">D30/1.5*0.4+E30*0.6</f>
        <v>73.918</v>
      </c>
      <c r="G30" s="12" t="s">
        <v>10</v>
      </c>
    </row>
    <row r="31" customFormat="false" ht="21.75" hidden="false" customHeight="true" outlineLevel="0" collapsed="false">
      <c r="A31" s="4" t="n">
        <v>29</v>
      </c>
      <c r="B31" s="7" t="s">
        <v>65</v>
      </c>
      <c r="C31" s="8" t="s">
        <v>66</v>
      </c>
      <c r="D31" s="9" t="n">
        <v>97.2</v>
      </c>
      <c r="E31" s="10" t="n">
        <v>79.67</v>
      </c>
      <c r="F31" s="11" t="n">
        <f aca="false">D31/1.5*0.4+E31*0.6</f>
        <v>73.722</v>
      </c>
      <c r="G31" s="12" t="s">
        <v>10</v>
      </c>
    </row>
    <row r="32" customFormat="false" ht="21.75" hidden="false" customHeight="true" outlineLevel="0" collapsed="false">
      <c r="A32" s="4" t="n">
        <v>30</v>
      </c>
      <c r="B32" s="7" t="s">
        <v>67</v>
      </c>
      <c r="C32" s="8" t="s">
        <v>68</v>
      </c>
      <c r="D32" s="9" t="n">
        <v>111.4</v>
      </c>
      <c r="E32" s="10" t="n">
        <v>73.33</v>
      </c>
      <c r="F32" s="11" t="n">
        <f aca="false">D32/1.5*0.4+E32*0.6</f>
        <v>73.7046666666667</v>
      </c>
      <c r="G32" s="12" t="s">
        <v>10</v>
      </c>
    </row>
    <row r="33" customFormat="false" ht="21.75" hidden="false" customHeight="true" outlineLevel="0" collapsed="false">
      <c r="A33" s="4" t="n">
        <v>31</v>
      </c>
      <c r="B33" s="7" t="s">
        <v>69</v>
      </c>
      <c r="C33" s="8" t="s">
        <v>70</v>
      </c>
      <c r="D33" s="9" t="n">
        <v>95.6</v>
      </c>
      <c r="E33" s="10" t="n">
        <v>80</v>
      </c>
      <c r="F33" s="11" t="n">
        <f aca="false">D33/1.5*0.4+E33*0.6</f>
        <v>73.4933333333333</v>
      </c>
      <c r="G33" s="12" t="s">
        <v>10</v>
      </c>
    </row>
    <row r="34" customFormat="false" ht="21.75" hidden="false" customHeight="true" outlineLevel="0" collapsed="false">
      <c r="A34" s="4" t="n">
        <v>32</v>
      </c>
      <c r="B34" s="7" t="s">
        <v>71</v>
      </c>
      <c r="C34" s="8" t="s">
        <v>72</v>
      </c>
      <c r="D34" s="9" t="n">
        <v>98.6</v>
      </c>
      <c r="E34" s="10" t="n">
        <v>77.33</v>
      </c>
      <c r="F34" s="11" t="n">
        <f aca="false">D34/1.5*0.4+E34*0.6</f>
        <v>72.6913333333333</v>
      </c>
      <c r="G34" s="12" t="s">
        <v>10</v>
      </c>
    </row>
    <row r="35" customFormat="false" ht="21.75" hidden="false" customHeight="true" outlineLevel="0" collapsed="false">
      <c r="A35" s="4" t="n">
        <v>33</v>
      </c>
      <c r="B35" s="7" t="s">
        <v>73</v>
      </c>
      <c r="C35" s="8" t="s">
        <v>74</v>
      </c>
      <c r="D35" s="9" t="n">
        <v>99.6</v>
      </c>
      <c r="E35" s="10" t="n">
        <v>76.67</v>
      </c>
      <c r="F35" s="11" t="n">
        <f aca="false">D35/1.5*0.4+E35*0.6</f>
        <v>72.562</v>
      </c>
      <c r="G35" s="12" t="s">
        <v>10</v>
      </c>
    </row>
    <row r="36" customFormat="false" ht="21.75" hidden="false" customHeight="true" outlineLevel="0" collapsed="false">
      <c r="A36" s="4" t="n">
        <v>34</v>
      </c>
      <c r="B36" s="7" t="s">
        <v>75</v>
      </c>
      <c r="C36" s="8" t="s">
        <v>76</v>
      </c>
      <c r="D36" s="9" t="n">
        <v>106.2</v>
      </c>
      <c r="E36" s="10" t="n">
        <v>73.67</v>
      </c>
      <c r="F36" s="11" t="n">
        <f aca="false">D36/1.5*0.4+E36*0.6</f>
        <v>72.522</v>
      </c>
      <c r="G36" s="12" t="s">
        <v>10</v>
      </c>
    </row>
    <row r="37" customFormat="false" ht="21.75" hidden="false" customHeight="true" outlineLevel="0" collapsed="false">
      <c r="A37" s="4" t="n">
        <v>35</v>
      </c>
      <c r="B37" s="7" t="s">
        <v>77</v>
      </c>
      <c r="C37" s="8" t="s">
        <v>78</v>
      </c>
      <c r="D37" s="9" t="n">
        <v>97.8</v>
      </c>
      <c r="E37" s="10" t="n">
        <v>77.33</v>
      </c>
      <c r="F37" s="11" t="n">
        <f aca="false">D37/1.5*0.4+E37*0.6</f>
        <v>72.478</v>
      </c>
      <c r="G37" s="12" t="s">
        <v>10</v>
      </c>
    </row>
    <row r="38" customFormat="false" ht="21.75" hidden="false" customHeight="true" outlineLevel="0" collapsed="false">
      <c r="A38" s="4" t="n">
        <v>36</v>
      </c>
      <c r="B38" s="7" t="s">
        <v>79</v>
      </c>
      <c r="C38" s="8" t="s">
        <v>80</v>
      </c>
      <c r="D38" s="9" t="n">
        <v>97</v>
      </c>
      <c r="E38" s="10" t="n">
        <v>77.67</v>
      </c>
      <c r="F38" s="11" t="n">
        <f aca="false">D38/1.5*0.4+E38*0.6</f>
        <v>72.4686666666667</v>
      </c>
      <c r="G38" s="12" t="s">
        <v>10</v>
      </c>
    </row>
    <row r="39" customFormat="false" ht="21.75" hidden="false" customHeight="true" outlineLevel="0" collapsed="false">
      <c r="A39" s="4" t="n">
        <v>37</v>
      </c>
      <c r="B39" s="7" t="s">
        <v>81</v>
      </c>
      <c r="C39" s="8" t="s">
        <v>82</v>
      </c>
      <c r="D39" s="9" t="n">
        <v>100</v>
      </c>
      <c r="E39" s="10" t="n">
        <v>76.33</v>
      </c>
      <c r="F39" s="11" t="n">
        <f aca="false">D39/1.5*0.4+E39*0.6</f>
        <v>72.4646666666667</v>
      </c>
      <c r="G39" s="12" t="s">
        <v>10</v>
      </c>
    </row>
    <row r="40" customFormat="false" ht="21.75" hidden="false" customHeight="true" outlineLevel="0" collapsed="false">
      <c r="A40" s="4" t="n">
        <v>38</v>
      </c>
      <c r="B40" s="7" t="s">
        <v>83</v>
      </c>
      <c r="C40" s="8" t="s">
        <v>84</v>
      </c>
      <c r="D40" s="9" t="n">
        <v>105.8</v>
      </c>
      <c r="E40" s="10" t="n">
        <v>73.67</v>
      </c>
      <c r="F40" s="11" t="n">
        <f aca="false">D40/1.5*0.4+E40*0.6</f>
        <v>72.4153333333333</v>
      </c>
      <c r="G40" s="12" t="s">
        <v>10</v>
      </c>
    </row>
    <row r="41" customFormat="false" ht="21.75" hidden="false" customHeight="true" outlineLevel="0" collapsed="false">
      <c r="A41" s="4" t="n">
        <v>39</v>
      </c>
      <c r="B41" s="7" t="s">
        <v>85</v>
      </c>
      <c r="C41" s="8" t="s">
        <v>86</v>
      </c>
      <c r="D41" s="9" t="n">
        <v>104</v>
      </c>
      <c r="E41" s="10" t="n">
        <v>74.33</v>
      </c>
      <c r="F41" s="11" t="n">
        <f aca="false">D41/1.5*0.4+E41*0.6</f>
        <v>72.3313333333333</v>
      </c>
      <c r="G41" s="12" t="s">
        <v>10</v>
      </c>
    </row>
    <row r="42" customFormat="false" ht="21.75" hidden="false" customHeight="true" outlineLevel="0" collapsed="false">
      <c r="A42" s="4" t="n">
        <v>40</v>
      </c>
      <c r="B42" s="7" t="s">
        <v>87</v>
      </c>
      <c r="C42" s="8" t="s">
        <v>88</v>
      </c>
      <c r="D42" s="9" t="n">
        <v>97.2</v>
      </c>
      <c r="E42" s="10" t="n">
        <v>76.33</v>
      </c>
      <c r="F42" s="11" t="n">
        <f aca="false">D42/1.5*0.4+E42*0.6</f>
        <v>71.718</v>
      </c>
      <c r="G42" s="12" t="s">
        <v>10</v>
      </c>
    </row>
    <row r="43" s="20" customFormat="true" ht="21.75" hidden="false" customHeight="true" outlineLevel="0" collapsed="false">
      <c r="A43" s="13" t="n">
        <v>41</v>
      </c>
      <c r="B43" s="14" t="s">
        <v>89</v>
      </c>
      <c r="C43" s="15" t="s">
        <v>90</v>
      </c>
      <c r="D43" s="16" t="n">
        <v>98.8</v>
      </c>
      <c r="E43" s="17" t="n">
        <v>74.67</v>
      </c>
      <c r="F43" s="18" t="n">
        <f aca="false">D43/1.5*0.4+E43*0.6</f>
        <v>71.1486666666667</v>
      </c>
      <c r="G43" s="19"/>
    </row>
    <row r="44" s="20" customFormat="true" ht="21.75" hidden="false" customHeight="true" outlineLevel="0" collapsed="false">
      <c r="A44" s="13" t="n">
        <v>42</v>
      </c>
      <c r="B44" s="14" t="s">
        <v>91</v>
      </c>
      <c r="C44" s="15" t="s">
        <v>92</v>
      </c>
      <c r="D44" s="16" t="n">
        <v>96.2</v>
      </c>
      <c r="E44" s="17" t="n">
        <v>75.67</v>
      </c>
      <c r="F44" s="18" t="n">
        <f aca="false">D44/1.5*0.4+E44*0.6</f>
        <v>71.0553333333333</v>
      </c>
      <c r="G44" s="19"/>
    </row>
    <row r="45" s="20" customFormat="true" ht="21.75" hidden="false" customHeight="true" outlineLevel="0" collapsed="false">
      <c r="A45" s="13" t="n">
        <v>43</v>
      </c>
      <c r="B45" s="14" t="s">
        <v>93</v>
      </c>
      <c r="C45" s="15" t="s">
        <v>94</v>
      </c>
      <c r="D45" s="16" t="n">
        <v>92.8</v>
      </c>
      <c r="E45" s="17" t="n">
        <v>77</v>
      </c>
      <c r="F45" s="18" t="n">
        <f aca="false">D45/1.5*0.4+E45*0.6</f>
        <v>70.9466666666667</v>
      </c>
      <c r="G45" s="19"/>
    </row>
    <row r="46" s="20" customFormat="true" ht="21.75" hidden="false" customHeight="true" outlineLevel="0" collapsed="false">
      <c r="A46" s="13" t="n">
        <v>44</v>
      </c>
      <c r="B46" s="14" t="s">
        <v>95</v>
      </c>
      <c r="C46" s="15" t="s">
        <v>96</v>
      </c>
      <c r="D46" s="16" t="n">
        <v>88</v>
      </c>
      <c r="E46" s="17" t="n">
        <v>79</v>
      </c>
      <c r="F46" s="18" t="n">
        <f aca="false">D46/1.5*0.4+E46*0.6</f>
        <v>70.8666666666667</v>
      </c>
      <c r="G46" s="19"/>
    </row>
    <row r="47" s="20" customFormat="true" ht="21.75" hidden="false" customHeight="true" outlineLevel="0" collapsed="false">
      <c r="A47" s="13" t="n">
        <v>45</v>
      </c>
      <c r="B47" s="14" t="s">
        <v>97</v>
      </c>
      <c r="C47" s="15" t="s">
        <v>98</v>
      </c>
      <c r="D47" s="16" t="n">
        <v>93.8</v>
      </c>
      <c r="E47" s="17" t="n">
        <v>75</v>
      </c>
      <c r="F47" s="18" t="n">
        <f aca="false">D47/1.5*0.4+E47*0.6</f>
        <v>70.0133333333333</v>
      </c>
      <c r="G47" s="19"/>
    </row>
    <row r="48" s="20" customFormat="true" ht="21.75" hidden="false" customHeight="true" outlineLevel="0" collapsed="false">
      <c r="A48" s="13" t="n">
        <v>46</v>
      </c>
      <c r="B48" s="14" t="s">
        <v>99</v>
      </c>
      <c r="C48" s="15" t="s">
        <v>100</v>
      </c>
      <c r="D48" s="16" t="n">
        <v>100.8</v>
      </c>
      <c r="E48" s="17" t="n">
        <v>71.33</v>
      </c>
      <c r="F48" s="18" t="n">
        <f aca="false">D48/1.5*0.4+E48*0.6</f>
        <v>69.678</v>
      </c>
      <c r="G48" s="19"/>
    </row>
    <row r="49" s="20" customFormat="true" ht="21.75" hidden="false" customHeight="true" outlineLevel="0" collapsed="false">
      <c r="A49" s="13" t="n">
        <v>47</v>
      </c>
      <c r="B49" s="14" t="s">
        <v>101</v>
      </c>
      <c r="C49" s="15" t="s">
        <v>102</v>
      </c>
      <c r="D49" s="16" t="n">
        <v>89.2</v>
      </c>
      <c r="E49" s="17" t="n">
        <v>76</v>
      </c>
      <c r="F49" s="18" t="n">
        <f aca="false">D49/1.5*0.4+E49*0.6</f>
        <v>69.3866666666667</v>
      </c>
      <c r="G49" s="19"/>
    </row>
    <row r="50" s="20" customFormat="true" ht="21.75" hidden="false" customHeight="true" outlineLevel="0" collapsed="false">
      <c r="A50" s="13" t="n">
        <v>48</v>
      </c>
      <c r="B50" s="14" t="s">
        <v>103</v>
      </c>
      <c r="C50" s="15" t="s">
        <v>104</v>
      </c>
      <c r="D50" s="16" t="n">
        <v>98.6</v>
      </c>
      <c r="E50" s="17" t="n">
        <v>71.33</v>
      </c>
      <c r="F50" s="18" t="n">
        <f aca="false">D50/1.5*0.4+E50*0.6</f>
        <v>69.0913333333333</v>
      </c>
      <c r="G50" s="19"/>
    </row>
    <row r="51" s="20" customFormat="true" ht="21.75" hidden="false" customHeight="true" outlineLevel="0" collapsed="false">
      <c r="A51" s="13" t="n">
        <v>49</v>
      </c>
      <c r="B51" s="14" t="s">
        <v>105</v>
      </c>
      <c r="C51" s="15" t="s">
        <v>106</v>
      </c>
      <c r="D51" s="16" t="n">
        <v>96</v>
      </c>
      <c r="E51" s="17" t="n">
        <v>72.33</v>
      </c>
      <c r="F51" s="18" t="n">
        <f aca="false">D51/1.5*0.4+E51*0.6</f>
        <v>68.998</v>
      </c>
      <c r="G51" s="19"/>
    </row>
    <row r="52" s="20" customFormat="true" ht="21.75" hidden="false" customHeight="true" outlineLevel="0" collapsed="false">
      <c r="A52" s="13" t="n">
        <v>50</v>
      </c>
      <c r="B52" s="14" t="s">
        <v>107</v>
      </c>
      <c r="C52" s="15" t="s">
        <v>108</v>
      </c>
      <c r="D52" s="16" t="n">
        <v>88.6</v>
      </c>
      <c r="E52" s="17" t="n">
        <v>73.33</v>
      </c>
      <c r="F52" s="18" t="n">
        <f aca="false">D52/1.5*0.4+E52*0.6</f>
        <v>67.6246666666667</v>
      </c>
      <c r="G52" s="19"/>
    </row>
    <row r="53" s="20" customFormat="true" ht="21.75" hidden="false" customHeight="true" outlineLevel="0" collapsed="false">
      <c r="A53" s="13" t="n">
        <v>51</v>
      </c>
      <c r="B53" s="14" t="s">
        <v>109</v>
      </c>
      <c r="C53" s="15" t="s">
        <v>110</v>
      </c>
      <c r="D53" s="16" t="n">
        <v>86.2</v>
      </c>
      <c r="E53" s="17" t="n">
        <v>73.67</v>
      </c>
      <c r="F53" s="18" t="n">
        <f aca="false">D53/1.5*0.4+E53*0.6</f>
        <v>67.1886666666667</v>
      </c>
      <c r="G53" s="19"/>
    </row>
    <row r="54" s="20" customFormat="true" ht="21.75" hidden="false" customHeight="true" outlineLevel="0" collapsed="false">
      <c r="A54" s="13" t="n">
        <v>52</v>
      </c>
      <c r="B54" s="14" t="s">
        <v>111</v>
      </c>
      <c r="C54" s="15" t="s">
        <v>112</v>
      </c>
      <c r="D54" s="16" t="n">
        <v>84.6</v>
      </c>
      <c r="E54" s="17" t="n">
        <v>74.33</v>
      </c>
      <c r="F54" s="18" t="n">
        <f aca="false">D54/1.5*0.4+E54*0.6</f>
        <v>67.158</v>
      </c>
      <c r="G54" s="19"/>
    </row>
    <row r="55" s="20" customFormat="true" ht="21.75" hidden="false" customHeight="true" outlineLevel="0" collapsed="false">
      <c r="A55" s="13" t="n">
        <v>53</v>
      </c>
      <c r="B55" s="14" t="s">
        <v>113</v>
      </c>
      <c r="C55" s="15" t="s">
        <v>114</v>
      </c>
      <c r="D55" s="16" t="n">
        <v>89.4</v>
      </c>
      <c r="E55" s="17" t="n">
        <v>70.33</v>
      </c>
      <c r="F55" s="18" t="n">
        <f aca="false">D55/1.5*0.4+E55*0.6</f>
        <v>66.038</v>
      </c>
      <c r="G55" s="19"/>
    </row>
    <row r="56" s="20" customFormat="true" ht="21.75" hidden="false" customHeight="true" outlineLevel="0" collapsed="false">
      <c r="A56" s="13" t="n">
        <v>54</v>
      </c>
      <c r="B56" s="14" t="s">
        <v>115</v>
      </c>
      <c r="C56" s="15" t="s">
        <v>116</v>
      </c>
      <c r="D56" s="16" t="n">
        <v>112.2</v>
      </c>
      <c r="E56" s="21" t="s">
        <v>117</v>
      </c>
      <c r="F56" s="18" t="s">
        <v>118</v>
      </c>
      <c r="G56" s="19"/>
    </row>
    <row r="57" s="20" customFormat="true" ht="21.75" hidden="false" customHeight="true" outlineLevel="0" collapsed="false">
      <c r="A57" s="13" t="n">
        <v>55</v>
      </c>
      <c r="B57" s="14" t="s">
        <v>119</v>
      </c>
      <c r="C57" s="15" t="s">
        <v>120</v>
      </c>
      <c r="D57" s="16" t="n">
        <v>106</v>
      </c>
      <c r="E57" s="21" t="s">
        <v>117</v>
      </c>
      <c r="F57" s="18" t="s">
        <v>118</v>
      </c>
      <c r="G57" s="19"/>
    </row>
    <row r="58" s="20" customFormat="true" ht="14.25" hidden="false" customHeight="false" outlineLevel="0" collapsed="false">
      <c r="A58" s="22"/>
      <c r="B58" s="22"/>
      <c r="C58" s="22"/>
      <c r="D58" s="23"/>
    </row>
    <row r="59" customFormat="false" ht="14.25" hidden="false" customHeight="false" outlineLevel="0" collapsed="false">
      <c r="E59" s="20"/>
      <c r="F59" s="20"/>
      <c r="G59" s="20"/>
    </row>
    <row r="60" customFormat="false" ht="14.25" hidden="false" customHeight="false" outlineLevel="0" collapsed="false">
      <c r="E60" s="20"/>
      <c r="F60" s="20"/>
      <c r="G60" s="20"/>
    </row>
    <row r="61" customFormat="false" ht="14.25" hidden="false" customHeight="false" outlineLevel="0" collapsed="false">
      <c r="E61" s="20"/>
      <c r="F61" s="20"/>
      <c r="G61" s="20"/>
    </row>
    <row r="62" customFormat="false" ht="14.25" hidden="false" customHeight="false" outlineLevel="0" collapsed="false">
      <c r="E62" s="20"/>
      <c r="F62" s="20"/>
      <c r="G62" s="20"/>
    </row>
    <row r="63" customFormat="false" ht="14.25" hidden="false" customHeight="false" outlineLevel="0" collapsed="false">
      <c r="E63" s="20"/>
      <c r="F63" s="20"/>
      <c r="G63" s="20"/>
    </row>
    <row r="64" customFormat="false" ht="14.25" hidden="false" customHeight="false" outlineLevel="0" collapsed="false">
      <c r="E64" s="20"/>
      <c r="F64" s="20"/>
      <c r="G64" s="20"/>
    </row>
    <row r="65" customFormat="false" ht="14.25" hidden="false" customHeight="false" outlineLevel="0" collapsed="false">
      <c r="E65" s="20"/>
      <c r="F65" s="20"/>
      <c r="G65" s="20"/>
    </row>
    <row r="66" customFormat="false" ht="14.25" hidden="false" customHeight="false" outlineLevel="0" collapsed="false">
      <c r="E66" s="20"/>
      <c r="F66" s="20"/>
      <c r="G66" s="20"/>
    </row>
  </sheetData>
  <mergeCells count="1">
    <mergeCell ref="A1:G1"/>
  </mergeCells>
  <printOptions headings="false" gridLines="false" gridLinesSet="true" horizontalCentered="true" verticalCentered="false"/>
  <pageMargins left="0.118055555555556" right="0.236111111111111" top="0.629861111111111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7.24"/>
    <col collapsed="false" customWidth="true" hidden="false" outlineLevel="0" max="2" min="2" style="22" width="12.24"/>
    <col collapsed="false" customWidth="true" hidden="false" outlineLevel="0" max="3" min="3" style="22" width="16.24"/>
    <col collapsed="false" customWidth="true" hidden="false" outlineLevel="0" max="4" min="4" style="23" width="11.62"/>
    <col collapsed="false" customWidth="true" hidden="false" outlineLevel="0" max="5" min="5" style="20" width="13.37"/>
    <col collapsed="false" customWidth="true" hidden="false" outlineLevel="0" max="6" min="6" style="20" width="12.24"/>
    <col collapsed="false" customWidth="true" hidden="false" outlineLevel="0" max="7" min="7" style="20" width="14.5"/>
    <col collapsed="false" customWidth="false" hidden="false" outlineLevel="0" max="255" min="8" style="20" width="8.99"/>
  </cols>
  <sheetData>
    <row r="1" customFormat="false" ht="64" hidden="false" customHeight="true" outlineLevel="0" collapsed="false">
      <c r="A1" s="24" t="s">
        <v>121</v>
      </c>
      <c r="B1" s="24"/>
      <c r="C1" s="24"/>
      <c r="D1" s="24"/>
      <c r="E1" s="24"/>
      <c r="F1" s="24"/>
      <c r="G1" s="24"/>
    </row>
    <row r="2" customFormat="false" ht="22" hidden="false" customHeight="true" outlineLevel="0" collapsed="false">
      <c r="A2" s="25" t="s">
        <v>1</v>
      </c>
      <c r="B2" s="25" t="s">
        <v>2</v>
      </c>
      <c r="C2" s="26" t="s">
        <v>3</v>
      </c>
      <c r="D2" s="27" t="s">
        <v>4</v>
      </c>
      <c r="E2" s="27" t="s">
        <v>5</v>
      </c>
      <c r="F2" s="27" t="s">
        <v>6</v>
      </c>
      <c r="G2" s="28" t="s">
        <v>7</v>
      </c>
    </row>
    <row r="3" customFormat="false" ht="22" hidden="false" customHeight="true" outlineLevel="0" collapsed="false">
      <c r="A3" s="4" t="n">
        <v>1</v>
      </c>
      <c r="B3" s="7" t="s">
        <v>122</v>
      </c>
      <c r="C3" s="29" t="s">
        <v>123</v>
      </c>
      <c r="D3" s="10" t="n">
        <v>141</v>
      </c>
      <c r="E3" s="10" t="n">
        <v>86.33</v>
      </c>
      <c r="F3" s="11" t="n">
        <f aca="false">D3/1.5*0.4+E3*0.6</f>
        <v>89.398</v>
      </c>
      <c r="G3" s="30" t="s">
        <v>10</v>
      </c>
    </row>
    <row r="4" customFormat="false" ht="22" hidden="false" customHeight="true" outlineLevel="0" collapsed="false">
      <c r="A4" s="4" t="n">
        <v>2</v>
      </c>
      <c r="B4" s="31" t="s">
        <v>124</v>
      </c>
      <c r="C4" s="32" t="s">
        <v>125</v>
      </c>
      <c r="D4" s="10" t="n">
        <v>138.5</v>
      </c>
      <c r="E4" s="10" t="n">
        <v>87</v>
      </c>
      <c r="F4" s="11" t="n">
        <f aca="false">D4/1.5*0.4+E4*0.6</f>
        <v>89.1333333333333</v>
      </c>
      <c r="G4" s="30" t="s">
        <v>10</v>
      </c>
    </row>
    <row r="5" customFormat="false" ht="22" hidden="false" customHeight="true" outlineLevel="0" collapsed="false">
      <c r="A5" s="4" t="n">
        <v>3</v>
      </c>
      <c r="B5" s="7" t="s">
        <v>126</v>
      </c>
      <c r="C5" s="29" t="s">
        <v>127</v>
      </c>
      <c r="D5" s="10" t="n">
        <v>132.1</v>
      </c>
      <c r="E5" s="10" t="n">
        <v>86</v>
      </c>
      <c r="F5" s="11" t="n">
        <f aca="false">D5/1.5*0.4+E5*0.6</f>
        <v>86.8266666666667</v>
      </c>
      <c r="G5" s="30" t="s">
        <v>10</v>
      </c>
    </row>
    <row r="6" customFormat="false" ht="22" hidden="false" customHeight="true" outlineLevel="0" collapsed="false">
      <c r="A6" s="4" t="n">
        <v>4</v>
      </c>
      <c r="B6" s="7" t="s">
        <v>128</v>
      </c>
      <c r="C6" s="29" t="s">
        <v>129</v>
      </c>
      <c r="D6" s="10" t="n">
        <v>134.5</v>
      </c>
      <c r="E6" s="10" t="n">
        <v>84.67</v>
      </c>
      <c r="F6" s="11" t="n">
        <f aca="false">D6/1.5*0.4+E6*0.6</f>
        <v>86.6686666666667</v>
      </c>
      <c r="G6" s="30" t="s">
        <v>10</v>
      </c>
    </row>
    <row r="7" customFormat="false" ht="22" hidden="false" customHeight="true" outlineLevel="0" collapsed="false">
      <c r="A7" s="4" t="n">
        <v>5</v>
      </c>
      <c r="B7" s="7" t="s">
        <v>130</v>
      </c>
      <c r="C7" s="29" t="s">
        <v>131</v>
      </c>
      <c r="D7" s="10" t="n">
        <v>137.1</v>
      </c>
      <c r="E7" s="10" t="n">
        <v>83.33</v>
      </c>
      <c r="F7" s="11" t="n">
        <f aca="false">D7/1.5*0.4+E7*0.6</f>
        <v>86.558</v>
      </c>
      <c r="G7" s="30" t="s">
        <v>10</v>
      </c>
    </row>
    <row r="8" customFormat="false" ht="22" hidden="false" customHeight="true" outlineLevel="0" collapsed="false">
      <c r="A8" s="4" t="n">
        <v>6</v>
      </c>
      <c r="B8" s="7" t="s">
        <v>132</v>
      </c>
      <c r="C8" s="29" t="s">
        <v>133</v>
      </c>
      <c r="D8" s="10" t="n">
        <v>136</v>
      </c>
      <c r="E8" s="10" t="n">
        <v>83.33</v>
      </c>
      <c r="F8" s="11" t="n">
        <f aca="false">D8/1.5*0.4+E8*0.6</f>
        <v>86.2646666666667</v>
      </c>
      <c r="G8" s="30" t="s">
        <v>10</v>
      </c>
    </row>
    <row r="9" customFormat="false" ht="22" hidden="false" customHeight="true" outlineLevel="0" collapsed="false">
      <c r="A9" s="4" t="n">
        <v>7</v>
      </c>
      <c r="B9" s="7" t="s">
        <v>134</v>
      </c>
      <c r="C9" s="29" t="s">
        <v>135</v>
      </c>
      <c r="D9" s="10" t="n">
        <v>132</v>
      </c>
      <c r="E9" s="10" t="n">
        <v>85</v>
      </c>
      <c r="F9" s="11" t="n">
        <f aca="false">D9/1.5*0.4+E9*0.6</f>
        <v>86.2</v>
      </c>
      <c r="G9" s="30" t="s">
        <v>10</v>
      </c>
    </row>
    <row r="10" customFormat="false" ht="22" hidden="false" customHeight="true" outlineLevel="0" collapsed="false">
      <c r="A10" s="4" t="n">
        <v>8</v>
      </c>
      <c r="B10" s="7" t="s">
        <v>136</v>
      </c>
      <c r="C10" s="29" t="s">
        <v>137</v>
      </c>
      <c r="D10" s="10" t="n">
        <v>135.6</v>
      </c>
      <c r="E10" s="10" t="n">
        <v>83.33</v>
      </c>
      <c r="F10" s="11" t="n">
        <f aca="false">D10/1.5*0.4+E10*0.6</f>
        <v>86.158</v>
      </c>
      <c r="G10" s="30" t="s">
        <v>10</v>
      </c>
    </row>
    <row r="11" customFormat="false" ht="22" hidden="false" customHeight="true" outlineLevel="0" collapsed="false">
      <c r="A11" s="4" t="n">
        <v>9</v>
      </c>
      <c r="B11" s="7" t="s">
        <v>138</v>
      </c>
      <c r="C11" s="29" t="s">
        <v>139</v>
      </c>
      <c r="D11" s="10" t="n">
        <v>132.5</v>
      </c>
      <c r="E11" s="10" t="n">
        <v>84.67</v>
      </c>
      <c r="F11" s="11" t="n">
        <f aca="false">D11/1.5*0.4+E11*0.6</f>
        <v>86.1353333333333</v>
      </c>
      <c r="G11" s="30" t="s">
        <v>10</v>
      </c>
    </row>
    <row r="12" customFormat="false" ht="22" hidden="false" customHeight="true" outlineLevel="0" collapsed="false">
      <c r="A12" s="4" t="n">
        <v>10</v>
      </c>
      <c r="B12" s="7" t="s">
        <v>140</v>
      </c>
      <c r="C12" s="29" t="s">
        <v>141</v>
      </c>
      <c r="D12" s="10" t="n">
        <v>134.7</v>
      </c>
      <c r="E12" s="10" t="n">
        <v>83</v>
      </c>
      <c r="F12" s="11" t="n">
        <f aca="false">D12/1.5*0.4+E12*0.6</f>
        <v>85.72</v>
      </c>
      <c r="G12" s="30" t="s">
        <v>10</v>
      </c>
    </row>
    <row r="13" customFormat="false" ht="22" hidden="false" customHeight="true" outlineLevel="0" collapsed="false">
      <c r="A13" s="4" t="n">
        <v>11</v>
      </c>
      <c r="B13" s="7" t="s">
        <v>142</v>
      </c>
      <c r="C13" s="29" t="s">
        <v>143</v>
      </c>
      <c r="D13" s="10" t="n">
        <v>137.1</v>
      </c>
      <c r="E13" s="10" t="n">
        <v>81</v>
      </c>
      <c r="F13" s="11" t="n">
        <f aca="false">D13/1.5*0.4+E13*0.6</f>
        <v>85.16</v>
      </c>
      <c r="G13" s="30" t="s">
        <v>10</v>
      </c>
    </row>
    <row r="14" customFormat="false" ht="22" hidden="false" customHeight="true" outlineLevel="0" collapsed="false">
      <c r="A14" s="4" t="n">
        <v>12</v>
      </c>
      <c r="B14" s="7" t="s">
        <v>144</v>
      </c>
      <c r="C14" s="29" t="s">
        <v>145</v>
      </c>
      <c r="D14" s="10" t="n">
        <v>131.2</v>
      </c>
      <c r="E14" s="10" t="n">
        <v>83.33</v>
      </c>
      <c r="F14" s="11" t="n">
        <f aca="false">D14/1.5*0.4+E14*0.6</f>
        <v>84.9846666666667</v>
      </c>
      <c r="G14" s="30" t="s">
        <v>10</v>
      </c>
    </row>
    <row r="15" customFormat="false" ht="22" hidden="false" customHeight="true" outlineLevel="0" collapsed="false">
      <c r="A15" s="4" t="n">
        <v>13</v>
      </c>
      <c r="B15" s="7" t="s">
        <v>146</v>
      </c>
      <c r="C15" s="29" t="s">
        <v>147</v>
      </c>
      <c r="D15" s="10" t="n">
        <v>138</v>
      </c>
      <c r="E15" s="10" t="n">
        <v>79.67</v>
      </c>
      <c r="F15" s="11" t="n">
        <f aca="false">D15/1.5*0.4+E15*0.6</f>
        <v>84.602</v>
      </c>
      <c r="G15" s="30" t="s">
        <v>10</v>
      </c>
    </row>
    <row r="16" customFormat="false" ht="22" hidden="false" customHeight="true" outlineLevel="0" collapsed="false">
      <c r="A16" s="4" t="n">
        <v>14</v>
      </c>
      <c r="B16" s="7" t="s">
        <v>148</v>
      </c>
      <c r="C16" s="29" t="s">
        <v>149</v>
      </c>
      <c r="D16" s="10" t="n">
        <v>126.2</v>
      </c>
      <c r="E16" s="10" t="n">
        <v>84.33</v>
      </c>
      <c r="F16" s="11" t="n">
        <f aca="false">D16/1.5*0.4+E16*0.6</f>
        <v>84.2513333333333</v>
      </c>
      <c r="G16" s="30" t="s">
        <v>10</v>
      </c>
    </row>
    <row r="17" customFormat="false" ht="22" hidden="false" customHeight="true" outlineLevel="0" collapsed="false">
      <c r="A17" s="4" t="n">
        <v>15</v>
      </c>
      <c r="B17" s="7" t="s">
        <v>150</v>
      </c>
      <c r="C17" s="29" t="s">
        <v>151</v>
      </c>
      <c r="D17" s="10" t="n">
        <v>126</v>
      </c>
      <c r="E17" s="10" t="n">
        <v>83.67</v>
      </c>
      <c r="F17" s="11" t="n">
        <f aca="false">D17/1.5*0.4+E17*0.6</f>
        <v>83.802</v>
      </c>
      <c r="G17" s="30" t="s">
        <v>10</v>
      </c>
    </row>
    <row r="18" customFormat="false" ht="22" hidden="false" customHeight="true" outlineLevel="0" collapsed="false">
      <c r="A18" s="4" t="n">
        <v>16</v>
      </c>
      <c r="B18" s="7" t="s">
        <v>152</v>
      </c>
      <c r="C18" s="29" t="s">
        <v>153</v>
      </c>
      <c r="D18" s="10" t="n">
        <v>119.2</v>
      </c>
      <c r="E18" s="10" t="n">
        <v>86.33</v>
      </c>
      <c r="F18" s="11" t="n">
        <f aca="false">D18/1.5*0.4+E18*0.6</f>
        <v>83.5846666666667</v>
      </c>
      <c r="G18" s="30" t="s">
        <v>10</v>
      </c>
    </row>
    <row r="19" customFormat="false" ht="22" hidden="false" customHeight="true" outlineLevel="0" collapsed="false">
      <c r="A19" s="4" t="n">
        <v>17</v>
      </c>
      <c r="B19" s="7" t="s">
        <v>154</v>
      </c>
      <c r="C19" s="29" t="s">
        <v>155</v>
      </c>
      <c r="D19" s="10" t="n">
        <v>130.4</v>
      </c>
      <c r="E19" s="10" t="n">
        <v>81.33</v>
      </c>
      <c r="F19" s="11" t="n">
        <f aca="false">D19/1.5*0.4+E19*0.6</f>
        <v>83.5713333333333</v>
      </c>
      <c r="G19" s="30" t="s">
        <v>10</v>
      </c>
    </row>
    <row r="20" customFormat="false" ht="22" hidden="false" customHeight="true" outlineLevel="0" collapsed="false">
      <c r="A20" s="4" t="n">
        <v>18</v>
      </c>
      <c r="B20" s="7" t="s">
        <v>156</v>
      </c>
      <c r="C20" s="29" t="s">
        <v>157</v>
      </c>
      <c r="D20" s="10" t="n">
        <v>125</v>
      </c>
      <c r="E20" s="10" t="n">
        <v>83.67</v>
      </c>
      <c r="F20" s="11" t="n">
        <f aca="false">D20/1.5*0.4+E20*0.6</f>
        <v>83.5353333333333</v>
      </c>
      <c r="G20" s="30" t="s">
        <v>10</v>
      </c>
    </row>
    <row r="21" customFormat="false" ht="22" hidden="false" customHeight="true" outlineLevel="0" collapsed="false">
      <c r="A21" s="4" t="n">
        <v>19</v>
      </c>
      <c r="B21" s="7" t="s">
        <v>158</v>
      </c>
      <c r="C21" s="29" t="s">
        <v>159</v>
      </c>
      <c r="D21" s="10" t="n">
        <v>123.2</v>
      </c>
      <c r="E21" s="10" t="n">
        <v>84.33</v>
      </c>
      <c r="F21" s="11" t="n">
        <f aca="false">D21/1.5*0.4+E21*0.6</f>
        <v>83.4513333333333</v>
      </c>
      <c r="G21" s="30" t="s">
        <v>10</v>
      </c>
    </row>
    <row r="22" customFormat="false" ht="22" hidden="false" customHeight="true" outlineLevel="0" collapsed="false">
      <c r="A22" s="4" t="n">
        <v>20</v>
      </c>
      <c r="B22" s="7" t="s">
        <v>160</v>
      </c>
      <c r="C22" s="29" t="s">
        <v>161</v>
      </c>
      <c r="D22" s="10" t="n">
        <v>127.4</v>
      </c>
      <c r="E22" s="10" t="n">
        <v>82.33</v>
      </c>
      <c r="F22" s="11" t="n">
        <f aca="false">D22/1.5*0.4+E22*0.6</f>
        <v>83.3713333333333</v>
      </c>
      <c r="G22" s="30" t="s">
        <v>10</v>
      </c>
    </row>
    <row r="23" customFormat="false" ht="22" hidden="false" customHeight="true" outlineLevel="0" collapsed="false">
      <c r="A23" s="4" t="n">
        <v>21</v>
      </c>
      <c r="B23" s="7" t="s">
        <v>162</v>
      </c>
      <c r="C23" s="29" t="s">
        <v>163</v>
      </c>
      <c r="D23" s="10" t="n">
        <v>119.6</v>
      </c>
      <c r="E23" s="10" t="n">
        <v>85.67</v>
      </c>
      <c r="F23" s="11" t="n">
        <f aca="false">D23/1.5*0.4+E23*0.6</f>
        <v>83.2953333333333</v>
      </c>
      <c r="G23" s="30" t="s">
        <v>10</v>
      </c>
    </row>
    <row r="24" customFormat="false" ht="22" hidden="false" customHeight="true" outlineLevel="0" collapsed="false">
      <c r="A24" s="4" t="n">
        <v>22</v>
      </c>
      <c r="B24" s="7" t="s">
        <v>164</v>
      </c>
      <c r="C24" s="29" t="s">
        <v>165</v>
      </c>
      <c r="D24" s="10" t="n">
        <v>131.4</v>
      </c>
      <c r="E24" s="10" t="n">
        <v>80.33</v>
      </c>
      <c r="F24" s="11" t="n">
        <f aca="false">D24/1.5*0.4+E24*0.6</f>
        <v>83.238</v>
      </c>
      <c r="G24" s="30" t="s">
        <v>10</v>
      </c>
    </row>
    <row r="25" customFormat="false" ht="22" hidden="false" customHeight="true" outlineLevel="0" collapsed="false">
      <c r="A25" s="4" t="n">
        <v>23</v>
      </c>
      <c r="B25" s="7" t="s">
        <v>166</v>
      </c>
      <c r="C25" s="29" t="s">
        <v>167</v>
      </c>
      <c r="D25" s="10" t="n">
        <v>121.4</v>
      </c>
      <c r="E25" s="10" t="n">
        <v>84.33</v>
      </c>
      <c r="F25" s="11" t="n">
        <f aca="false">D25/1.5*0.4+E25*0.6</f>
        <v>82.9713333333333</v>
      </c>
      <c r="G25" s="30" t="s">
        <v>10</v>
      </c>
    </row>
    <row r="26" customFormat="false" ht="22" hidden="false" customHeight="true" outlineLevel="0" collapsed="false">
      <c r="A26" s="4" t="n">
        <v>24</v>
      </c>
      <c r="B26" s="7" t="s">
        <v>168</v>
      </c>
      <c r="C26" s="29" t="s">
        <v>169</v>
      </c>
      <c r="D26" s="10" t="n">
        <v>121.4</v>
      </c>
      <c r="E26" s="10" t="n">
        <v>84.33</v>
      </c>
      <c r="F26" s="11" t="n">
        <f aca="false">D26/1.5*0.4+E26*0.6</f>
        <v>82.9713333333333</v>
      </c>
      <c r="G26" s="30" t="s">
        <v>10</v>
      </c>
    </row>
    <row r="27" customFormat="false" ht="22" hidden="false" customHeight="true" outlineLevel="0" collapsed="false">
      <c r="A27" s="4" t="n">
        <v>25</v>
      </c>
      <c r="B27" s="7" t="s">
        <v>170</v>
      </c>
      <c r="C27" s="29" t="s">
        <v>171</v>
      </c>
      <c r="D27" s="10" t="n">
        <v>129.8</v>
      </c>
      <c r="E27" s="10" t="n">
        <v>80.33</v>
      </c>
      <c r="F27" s="11" t="n">
        <f aca="false">D27/1.5*0.4+E27*0.6</f>
        <v>82.8113333333333</v>
      </c>
      <c r="G27" s="30" t="s">
        <v>10</v>
      </c>
    </row>
    <row r="28" customFormat="false" ht="22" hidden="false" customHeight="true" outlineLevel="0" collapsed="false">
      <c r="A28" s="4" t="n">
        <v>26</v>
      </c>
      <c r="B28" s="7" t="s">
        <v>172</v>
      </c>
      <c r="C28" s="29" t="s">
        <v>173</v>
      </c>
      <c r="D28" s="10" t="n">
        <v>123.4</v>
      </c>
      <c r="E28" s="10" t="n">
        <v>83</v>
      </c>
      <c r="F28" s="11" t="n">
        <f aca="false">D28/1.5*0.4+E28*0.6</f>
        <v>82.7066666666667</v>
      </c>
      <c r="G28" s="30" t="s">
        <v>10</v>
      </c>
    </row>
    <row r="29" customFormat="false" ht="22" hidden="false" customHeight="true" outlineLevel="0" collapsed="false">
      <c r="A29" s="4" t="n">
        <v>27</v>
      </c>
      <c r="B29" s="7" t="s">
        <v>174</v>
      </c>
      <c r="C29" s="29" t="s">
        <v>175</v>
      </c>
      <c r="D29" s="10" t="n">
        <v>124.8</v>
      </c>
      <c r="E29" s="10" t="n">
        <v>82</v>
      </c>
      <c r="F29" s="11" t="n">
        <f aca="false">D29/1.5*0.4+E29*0.6</f>
        <v>82.48</v>
      </c>
      <c r="G29" s="30" t="s">
        <v>10</v>
      </c>
    </row>
    <row r="30" customFormat="false" ht="22" hidden="false" customHeight="true" outlineLevel="0" collapsed="false">
      <c r="A30" s="4" t="n">
        <v>28</v>
      </c>
      <c r="B30" s="7" t="s">
        <v>176</v>
      </c>
      <c r="C30" s="29" t="s">
        <v>177</v>
      </c>
      <c r="D30" s="10" t="n">
        <v>132.5</v>
      </c>
      <c r="E30" s="10" t="n">
        <v>78.33</v>
      </c>
      <c r="F30" s="11" t="n">
        <f aca="false">D30/1.5*0.4+E30*0.6</f>
        <v>82.3313333333333</v>
      </c>
      <c r="G30" s="30" t="s">
        <v>10</v>
      </c>
    </row>
    <row r="31" customFormat="false" ht="22" hidden="false" customHeight="true" outlineLevel="0" collapsed="false">
      <c r="A31" s="4" t="n">
        <v>29</v>
      </c>
      <c r="B31" s="7" t="s">
        <v>178</v>
      </c>
      <c r="C31" s="29" t="s">
        <v>179</v>
      </c>
      <c r="D31" s="10" t="n">
        <v>129.9</v>
      </c>
      <c r="E31" s="10" t="n">
        <v>79.33</v>
      </c>
      <c r="F31" s="11" t="n">
        <f aca="false">D31/1.5*0.4+E31*0.6</f>
        <v>82.238</v>
      </c>
      <c r="G31" s="30" t="s">
        <v>10</v>
      </c>
    </row>
    <row r="32" customFormat="false" ht="22" hidden="false" customHeight="true" outlineLevel="0" collapsed="false">
      <c r="A32" s="4" t="n">
        <v>30</v>
      </c>
      <c r="B32" s="7" t="s">
        <v>180</v>
      </c>
      <c r="C32" s="29" t="s">
        <v>181</v>
      </c>
      <c r="D32" s="10" t="n">
        <v>126.1</v>
      </c>
      <c r="E32" s="10" t="n">
        <v>81</v>
      </c>
      <c r="F32" s="11" t="n">
        <f aca="false">D32/1.5*0.4+E32*0.6</f>
        <v>82.2266666666667</v>
      </c>
      <c r="G32" s="30" t="s">
        <v>10</v>
      </c>
    </row>
    <row r="33" customFormat="false" ht="22" hidden="false" customHeight="true" outlineLevel="0" collapsed="false">
      <c r="A33" s="4" t="n">
        <v>31</v>
      </c>
      <c r="B33" s="7" t="s">
        <v>182</v>
      </c>
      <c r="C33" s="29" t="s">
        <v>183</v>
      </c>
      <c r="D33" s="10" t="n">
        <v>124.8</v>
      </c>
      <c r="E33" s="10" t="n">
        <v>81.33</v>
      </c>
      <c r="F33" s="11" t="n">
        <f aca="false">D33/1.5*0.4+E33*0.6</f>
        <v>82.078</v>
      </c>
      <c r="G33" s="30" t="s">
        <v>10</v>
      </c>
    </row>
    <row r="34" customFormat="false" ht="22" hidden="false" customHeight="true" outlineLevel="0" collapsed="false">
      <c r="A34" s="4" t="n">
        <v>32</v>
      </c>
      <c r="B34" s="7" t="s">
        <v>184</v>
      </c>
      <c r="C34" s="29" t="s">
        <v>185</v>
      </c>
      <c r="D34" s="10" t="n">
        <v>129.6</v>
      </c>
      <c r="E34" s="10" t="n">
        <v>79</v>
      </c>
      <c r="F34" s="11" t="n">
        <f aca="false">D34/1.5*0.4+E34*0.6</f>
        <v>81.96</v>
      </c>
      <c r="G34" s="30" t="s">
        <v>10</v>
      </c>
    </row>
    <row r="35" customFormat="false" ht="22" hidden="false" customHeight="true" outlineLevel="0" collapsed="false">
      <c r="A35" s="4" t="n">
        <v>33</v>
      </c>
      <c r="B35" s="7" t="s">
        <v>186</v>
      </c>
      <c r="C35" s="29" t="s">
        <v>187</v>
      </c>
      <c r="D35" s="10" t="n">
        <v>121</v>
      </c>
      <c r="E35" s="10" t="n">
        <v>82.67</v>
      </c>
      <c r="F35" s="11" t="n">
        <f aca="false">D35/1.5*0.4+E35*0.6</f>
        <v>81.8686666666667</v>
      </c>
      <c r="G35" s="30" t="s">
        <v>10</v>
      </c>
    </row>
    <row r="36" customFormat="false" ht="22" hidden="false" customHeight="true" outlineLevel="0" collapsed="false">
      <c r="A36" s="4" t="n">
        <v>34</v>
      </c>
      <c r="B36" s="7" t="s">
        <v>188</v>
      </c>
      <c r="C36" s="29" t="s">
        <v>189</v>
      </c>
      <c r="D36" s="10" t="n">
        <v>124.6</v>
      </c>
      <c r="E36" s="10" t="n">
        <v>81</v>
      </c>
      <c r="F36" s="11" t="n">
        <f aca="false">D36/1.5*0.4+E36*0.6</f>
        <v>81.8266666666667</v>
      </c>
      <c r="G36" s="30" t="s">
        <v>10</v>
      </c>
    </row>
    <row r="37" customFormat="false" ht="22" hidden="false" customHeight="true" outlineLevel="0" collapsed="false">
      <c r="A37" s="4" t="n">
        <v>35</v>
      </c>
      <c r="B37" s="7" t="s">
        <v>190</v>
      </c>
      <c r="C37" s="29" t="s">
        <v>191</v>
      </c>
      <c r="D37" s="10" t="n">
        <v>130.3</v>
      </c>
      <c r="E37" s="10" t="n">
        <v>78.33</v>
      </c>
      <c r="F37" s="11" t="n">
        <f aca="false">D37/1.5*0.4+E37*0.6</f>
        <v>81.7446666666667</v>
      </c>
      <c r="G37" s="30" t="s">
        <v>10</v>
      </c>
    </row>
    <row r="38" customFormat="false" ht="22" hidden="false" customHeight="true" outlineLevel="0" collapsed="false">
      <c r="A38" s="4" t="n">
        <v>36</v>
      </c>
      <c r="B38" s="7" t="s">
        <v>192</v>
      </c>
      <c r="C38" s="29" t="s">
        <v>193</v>
      </c>
      <c r="D38" s="10" t="n">
        <v>116.3</v>
      </c>
      <c r="E38" s="10" t="n">
        <v>84.33</v>
      </c>
      <c r="F38" s="11" t="n">
        <f aca="false">D38/1.5*0.4+E38*0.6</f>
        <v>81.6113333333333</v>
      </c>
      <c r="G38" s="30" t="s">
        <v>10</v>
      </c>
    </row>
    <row r="39" customFormat="false" ht="22" hidden="false" customHeight="true" outlineLevel="0" collapsed="false">
      <c r="A39" s="4" t="n">
        <v>37</v>
      </c>
      <c r="B39" s="7" t="s">
        <v>194</v>
      </c>
      <c r="C39" s="29" t="s">
        <v>195</v>
      </c>
      <c r="D39" s="10" t="n">
        <v>119.9</v>
      </c>
      <c r="E39" s="10" t="n">
        <v>82.67</v>
      </c>
      <c r="F39" s="11" t="n">
        <f aca="false">D39/1.5*0.4+E39*0.6</f>
        <v>81.5753333333333</v>
      </c>
      <c r="G39" s="30" t="s">
        <v>10</v>
      </c>
    </row>
    <row r="40" customFormat="false" ht="22" hidden="false" customHeight="true" outlineLevel="0" collapsed="false">
      <c r="A40" s="4" t="n">
        <v>38</v>
      </c>
      <c r="B40" s="7" t="s">
        <v>196</v>
      </c>
      <c r="C40" s="29" t="s">
        <v>197</v>
      </c>
      <c r="D40" s="10" t="n">
        <v>123</v>
      </c>
      <c r="E40" s="10" t="n">
        <v>81</v>
      </c>
      <c r="F40" s="11" t="n">
        <f aca="false">D40/1.5*0.4+E40*0.6</f>
        <v>81.4</v>
      </c>
      <c r="G40" s="30" t="s">
        <v>10</v>
      </c>
    </row>
    <row r="41" customFormat="false" ht="22" hidden="false" customHeight="true" outlineLevel="0" collapsed="false">
      <c r="A41" s="4" t="n">
        <v>39</v>
      </c>
      <c r="B41" s="7" t="s">
        <v>198</v>
      </c>
      <c r="C41" s="29" t="s">
        <v>199</v>
      </c>
      <c r="D41" s="10" t="n">
        <v>127.3</v>
      </c>
      <c r="E41" s="10" t="n">
        <v>79</v>
      </c>
      <c r="F41" s="11" t="n">
        <f aca="false">D41/1.5*0.4+E41*0.6</f>
        <v>81.3466666666667</v>
      </c>
      <c r="G41" s="30" t="s">
        <v>10</v>
      </c>
    </row>
    <row r="42" customFormat="false" ht="22" hidden="false" customHeight="true" outlineLevel="0" collapsed="false">
      <c r="A42" s="4" t="n">
        <v>40</v>
      </c>
      <c r="B42" s="7" t="s">
        <v>200</v>
      </c>
      <c r="C42" s="29" t="s">
        <v>201</v>
      </c>
      <c r="D42" s="10" t="n">
        <v>119</v>
      </c>
      <c r="E42" s="10" t="n">
        <v>82.67</v>
      </c>
      <c r="F42" s="11" t="n">
        <f aca="false">D42/1.5*0.4+E42*0.6</f>
        <v>81.3353333333333</v>
      </c>
      <c r="G42" s="30" t="s">
        <v>10</v>
      </c>
    </row>
    <row r="43" customFormat="false" ht="22" hidden="false" customHeight="true" outlineLevel="0" collapsed="false">
      <c r="A43" s="4" t="n">
        <v>41</v>
      </c>
      <c r="B43" s="7" t="s">
        <v>202</v>
      </c>
      <c r="C43" s="29" t="s">
        <v>203</v>
      </c>
      <c r="D43" s="10" t="n">
        <v>124.8</v>
      </c>
      <c r="E43" s="10" t="n">
        <v>80</v>
      </c>
      <c r="F43" s="11" t="n">
        <f aca="false">D43/1.5*0.4+E43*0.6</f>
        <v>81.28</v>
      </c>
      <c r="G43" s="30" t="s">
        <v>10</v>
      </c>
    </row>
    <row r="44" customFormat="false" ht="22" hidden="false" customHeight="true" outlineLevel="0" collapsed="false">
      <c r="A44" s="4" t="n">
        <v>42</v>
      </c>
      <c r="B44" s="7" t="s">
        <v>204</v>
      </c>
      <c r="C44" s="29" t="s">
        <v>205</v>
      </c>
      <c r="D44" s="10" t="n">
        <v>127</v>
      </c>
      <c r="E44" s="10" t="n">
        <v>79</v>
      </c>
      <c r="F44" s="11" t="n">
        <f aca="false">D44/1.5*0.4+E44*0.6</f>
        <v>81.2666666666667</v>
      </c>
      <c r="G44" s="30" t="s">
        <v>10</v>
      </c>
    </row>
    <row r="45" customFormat="false" ht="22" hidden="false" customHeight="true" outlineLevel="0" collapsed="false">
      <c r="A45" s="4" t="n">
        <v>43</v>
      </c>
      <c r="B45" s="7" t="s">
        <v>206</v>
      </c>
      <c r="C45" s="29" t="s">
        <v>207</v>
      </c>
      <c r="D45" s="10" t="n">
        <v>125.8</v>
      </c>
      <c r="E45" s="10" t="n">
        <v>79</v>
      </c>
      <c r="F45" s="11" t="n">
        <f aca="false">D45/1.5*0.4+E45*0.6</f>
        <v>80.9466666666667</v>
      </c>
      <c r="G45" s="30" t="s">
        <v>10</v>
      </c>
    </row>
    <row r="46" customFormat="false" ht="22" hidden="false" customHeight="true" outlineLevel="0" collapsed="false">
      <c r="A46" s="4" t="n">
        <v>44</v>
      </c>
      <c r="B46" s="7" t="s">
        <v>208</v>
      </c>
      <c r="C46" s="29" t="s">
        <v>209</v>
      </c>
      <c r="D46" s="10" t="n">
        <v>116.8</v>
      </c>
      <c r="E46" s="10" t="n">
        <v>83</v>
      </c>
      <c r="F46" s="11" t="n">
        <f aca="false">D46/1.5*0.4+E46*0.6</f>
        <v>80.9466666666667</v>
      </c>
      <c r="G46" s="30" t="s">
        <v>10</v>
      </c>
    </row>
    <row r="47" customFormat="false" ht="22" hidden="false" customHeight="true" outlineLevel="0" collapsed="false">
      <c r="A47" s="33" t="n">
        <v>45</v>
      </c>
      <c r="B47" s="34" t="s">
        <v>210</v>
      </c>
      <c r="C47" s="35" t="s">
        <v>211</v>
      </c>
      <c r="D47" s="10" t="n">
        <v>121.7</v>
      </c>
      <c r="E47" s="10" t="n">
        <v>80.67</v>
      </c>
      <c r="F47" s="11" t="n">
        <f aca="false">D47/1.5*0.4+E47*0.6</f>
        <v>80.8553333333333</v>
      </c>
      <c r="G47" s="30" t="s">
        <v>10</v>
      </c>
    </row>
    <row r="48" customFormat="false" ht="22" hidden="false" customHeight="true" outlineLevel="0" collapsed="false">
      <c r="A48" s="25" t="n">
        <v>46</v>
      </c>
      <c r="B48" s="14" t="s">
        <v>212</v>
      </c>
      <c r="C48" s="36" t="s">
        <v>213</v>
      </c>
      <c r="D48" s="17" t="n">
        <v>124.7</v>
      </c>
      <c r="E48" s="17" t="n">
        <v>79.33</v>
      </c>
      <c r="F48" s="18" t="n">
        <f aca="false">D48/1.5*0.4+E48*0.6</f>
        <v>80.8513333333333</v>
      </c>
      <c r="G48" s="37"/>
    </row>
    <row r="49" customFormat="false" ht="22" hidden="false" customHeight="true" outlineLevel="0" collapsed="false">
      <c r="A49" s="25" t="n">
        <v>47</v>
      </c>
      <c r="B49" s="14" t="s">
        <v>214</v>
      </c>
      <c r="C49" s="36" t="s">
        <v>215</v>
      </c>
      <c r="D49" s="17" t="n">
        <v>111</v>
      </c>
      <c r="E49" s="17" t="n">
        <v>85.33</v>
      </c>
      <c r="F49" s="18" t="n">
        <f aca="false">D49/1.5*0.4+E49*0.6</f>
        <v>80.798</v>
      </c>
      <c r="G49" s="37"/>
    </row>
    <row r="50" customFormat="false" ht="22" hidden="false" customHeight="true" outlineLevel="0" collapsed="false">
      <c r="A50" s="25" t="n">
        <v>48</v>
      </c>
      <c r="B50" s="14" t="s">
        <v>216</v>
      </c>
      <c r="C50" s="36" t="s">
        <v>217</v>
      </c>
      <c r="D50" s="17" t="n">
        <v>114.5</v>
      </c>
      <c r="E50" s="17" t="n">
        <v>83.67</v>
      </c>
      <c r="F50" s="18" t="n">
        <f aca="false">D50/1.5*0.4+E50*0.6</f>
        <v>80.7353333333333</v>
      </c>
      <c r="G50" s="37"/>
    </row>
    <row r="51" customFormat="false" ht="22" hidden="false" customHeight="true" outlineLevel="0" collapsed="false">
      <c r="A51" s="25" t="n">
        <v>49</v>
      </c>
      <c r="B51" s="14" t="s">
        <v>218</v>
      </c>
      <c r="C51" s="36" t="s">
        <v>219</v>
      </c>
      <c r="D51" s="17" t="n">
        <v>107.6</v>
      </c>
      <c r="E51" s="17" t="n">
        <v>86.67</v>
      </c>
      <c r="F51" s="18" t="n">
        <f aca="false">D51/1.5*0.4+E51*0.6</f>
        <v>80.6953333333333</v>
      </c>
      <c r="G51" s="37"/>
    </row>
    <row r="52" customFormat="false" ht="22" hidden="false" customHeight="true" outlineLevel="0" collapsed="false">
      <c r="A52" s="25" t="n">
        <v>50</v>
      </c>
      <c r="B52" s="14" t="s">
        <v>220</v>
      </c>
      <c r="C52" s="36" t="s">
        <v>221</v>
      </c>
      <c r="D52" s="17" t="n">
        <v>124.5</v>
      </c>
      <c r="E52" s="17" t="n">
        <v>79</v>
      </c>
      <c r="F52" s="18" t="n">
        <f aca="false">D52/1.5*0.4+E52*0.6</f>
        <v>80.6</v>
      </c>
      <c r="G52" s="37"/>
    </row>
    <row r="53" customFormat="false" ht="22" hidden="false" customHeight="true" outlineLevel="0" collapsed="false">
      <c r="A53" s="25" t="n">
        <v>51</v>
      </c>
      <c r="B53" s="14" t="s">
        <v>222</v>
      </c>
      <c r="C53" s="36" t="s">
        <v>223</v>
      </c>
      <c r="D53" s="17" t="n">
        <v>119.9</v>
      </c>
      <c r="E53" s="17" t="n">
        <v>81</v>
      </c>
      <c r="F53" s="18" t="n">
        <f aca="false">D53/1.5*0.4+E53*0.6</f>
        <v>80.5733333333333</v>
      </c>
      <c r="G53" s="37"/>
    </row>
    <row r="54" customFormat="false" ht="22" hidden="false" customHeight="true" outlineLevel="0" collapsed="false">
      <c r="A54" s="25" t="n">
        <v>52</v>
      </c>
      <c r="B54" s="14" t="s">
        <v>224</v>
      </c>
      <c r="C54" s="36" t="s">
        <v>225</v>
      </c>
      <c r="D54" s="17" t="n">
        <v>121.2</v>
      </c>
      <c r="E54" s="17" t="n">
        <v>80.33</v>
      </c>
      <c r="F54" s="18" t="n">
        <f aca="false">D54/1.5*0.4+E54*0.6</f>
        <v>80.518</v>
      </c>
      <c r="G54" s="37"/>
    </row>
    <row r="55" customFormat="false" ht="22" hidden="false" customHeight="true" outlineLevel="0" collapsed="false">
      <c r="A55" s="25" t="n">
        <v>53</v>
      </c>
      <c r="B55" s="14" t="s">
        <v>226</v>
      </c>
      <c r="C55" s="36" t="s">
        <v>227</v>
      </c>
      <c r="D55" s="17" t="n">
        <v>123.2</v>
      </c>
      <c r="E55" s="17" t="n">
        <v>79.33</v>
      </c>
      <c r="F55" s="18" t="n">
        <f aca="false">D55/1.5*0.4+E55*0.6</f>
        <v>80.4513333333333</v>
      </c>
      <c r="G55" s="37"/>
    </row>
    <row r="56" customFormat="false" ht="22" hidden="false" customHeight="true" outlineLevel="0" collapsed="false">
      <c r="A56" s="25" t="n">
        <v>54</v>
      </c>
      <c r="B56" s="14" t="s">
        <v>228</v>
      </c>
      <c r="C56" s="36" t="s">
        <v>229</v>
      </c>
      <c r="D56" s="17" t="n">
        <v>122.3</v>
      </c>
      <c r="E56" s="17" t="n">
        <v>79.67</v>
      </c>
      <c r="F56" s="18" t="n">
        <f aca="false">D56/1.5*0.4+E56*0.6</f>
        <v>80.4153333333333</v>
      </c>
      <c r="G56" s="37"/>
    </row>
    <row r="57" customFormat="false" ht="22" hidden="false" customHeight="true" outlineLevel="0" collapsed="false">
      <c r="A57" s="25" t="n">
        <v>55</v>
      </c>
      <c r="B57" s="14" t="s">
        <v>230</v>
      </c>
      <c r="C57" s="36" t="s">
        <v>231</v>
      </c>
      <c r="D57" s="17" t="n">
        <v>120.4</v>
      </c>
      <c r="E57" s="17" t="n">
        <v>80.33</v>
      </c>
      <c r="F57" s="18" t="n">
        <f aca="false">D57/1.5*0.4+E57*0.6</f>
        <v>80.3046666666667</v>
      </c>
      <c r="G57" s="37"/>
    </row>
    <row r="58" customFormat="false" ht="22" hidden="false" customHeight="true" outlineLevel="0" collapsed="false">
      <c r="A58" s="25" t="n">
        <v>56</v>
      </c>
      <c r="B58" s="14" t="s">
        <v>232</v>
      </c>
      <c r="C58" s="36" t="s">
        <v>233</v>
      </c>
      <c r="D58" s="17" t="n">
        <v>126.1</v>
      </c>
      <c r="E58" s="17" t="n">
        <v>77.67</v>
      </c>
      <c r="F58" s="18" t="n">
        <f aca="false">D58/1.5*0.4+E58*0.6</f>
        <v>80.2286666666667</v>
      </c>
      <c r="G58" s="37"/>
    </row>
    <row r="59" customFormat="false" ht="22" hidden="false" customHeight="true" outlineLevel="0" collapsed="false">
      <c r="A59" s="25" t="n">
        <v>57</v>
      </c>
      <c r="B59" s="14" t="s">
        <v>234</v>
      </c>
      <c r="C59" s="36" t="s">
        <v>235</v>
      </c>
      <c r="D59" s="17" t="n">
        <v>113.9</v>
      </c>
      <c r="E59" s="17" t="n">
        <v>83</v>
      </c>
      <c r="F59" s="18" t="n">
        <f aca="false">D59/1.5*0.4+E59*0.6</f>
        <v>80.1733333333333</v>
      </c>
      <c r="G59" s="37"/>
    </row>
    <row r="60" customFormat="false" ht="22" hidden="false" customHeight="true" outlineLevel="0" collapsed="false">
      <c r="A60" s="25" t="n">
        <v>58</v>
      </c>
      <c r="B60" s="14" t="s">
        <v>236</v>
      </c>
      <c r="C60" s="36" t="s">
        <v>237</v>
      </c>
      <c r="D60" s="17" t="n">
        <v>113.6</v>
      </c>
      <c r="E60" s="17" t="n">
        <v>83</v>
      </c>
      <c r="F60" s="18" t="n">
        <f aca="false">D60/1.5*0.4+E60*0.6</f>
        <v>80.0933333333333</v>
      </c>
      <c r="G60" s="37"/>
    </row>
    <row r="61" customFormat="false" ht="22" hidden="false" customHeight="true" outlineLevel="0" collapsed="false">
      <c r="A61" s="25" t="n">
        <v>59</v>
      </c>
      <c r="B61" s="14" t="s">
        <v>238</v>
      </c>
      <c r="C61" s="36" t="s">
        <v>239</v>
      </c>
      <c r="D61" s="17" t="n">
        <v>111.1</v>
      </c>
      <c r="E61" s="17" t="n">
        <v>84</v>
      </c>
      <c r="F61" s="18" t="n">
        <f aca="false">D61/1.5*0.4+E61*0.6</f>
        <v>80.0266666666667</v>
      </c>
      <c r="G61" s="37"/>
    </row>
    <row r="62" customFormat="false" ht="22" hidden="false" customHeight="true" outlineLevel="0" collapsed="false">
      <c r="A62" s="25" t="n">
        <v>60</v>
      </c>
      <c r="B62" s="14" t="s">
        <v>240</v>
      </c>
      <c r="C62" s="36" t="s">
        <v>241</v>
      </c>
      <c r="D62" s="17" t="n">
        <v>125.9</v>
      </c>
      <c r="E62" s="17" t="n">
        <v>77</v>
      </c>
      <c r="F62" s="18" t="n">
        <f aca="false">D62/1.5*0.4+E62*0.6</f>
        <v>79.7733333333333</v>
      </c>
      <c r="G62" s="37"/>
    </row>
    <row r="63" customFormat="false" ht="22" hidden="false" customHeight="true" outlineLevel="0" collapsed="false">
      <c r="A63" s="25" t="n">
        <v>61</v>
      </c>
      <c r="B63" s="14" t="s">
        <v>242</v>
      </c>
      <c r="C63" s="36" t="s">
        <v>243</v>
      </c>
      <c r="D63" s="17" t="n">
        <v>107.9</v>
      </c>
      <c r="E63" s="17" t="n">
        <v>85</v>
      </c>
      <c r="F63" s="18" t="n">
        <f aca="false">D63/1.5*0.4+E63*0.6</f>
        <v>79.7733333333333</v>
      </c>
      <c r="G63" s="37"/>
    </row>
    <row r="64" customFormat="false" ht="22" hidden="false" customHeight="true" outlineLevel="0" collapsed="false">
      <c r="A64" s="25" t="n">
        <v>62</v>
      </c>
      <c r="B64" s="14" t="s">
        <v>244</v>
      </c>
      <c r="C64" s="36" t="s">
        <v>245</v>
      </c>
      <c r="D64" s="17" t="n">
        <v>122.4</v>
      </c>
      <c r="E64" s="17" t="n">
        <v>78.33</v>
      </c>
      <c r="F64" s="18" t="n">
        <f aca="false">D64/1.5*0.4+E64*0.6</f>
        <v>79.638</v>
      </c>
      <c r="G64" s="37"/>
    </row>
    <row r="65" customFormat="false" ht="22" hidden="false" customHeight="true" outlineLevel="0" collapsed="false">
      <c r="A65" s="25" t="n">
        <v>63</v>
      </c>
      <c r="B65" s="14" t="s">
        <v>246</v>
      </c>
      <c r="C65" s="36" t="s">
        <v>247</v>
      </c>
      <c r="D65" s="17" t="n">
        <v>125.2</v>
      </c>
      <c r="E65" s="17" t="n">
        <v>77</v>
      </c>
      <c r="F65" s="18" t="n">
        <f aca="false">D65/1.5*0.4+E65*0.6</f>
        <v>79.5866666666667</v>
      </c>
      <c r="G65" s="37"/>
    </row>
    <row r="66" customFormat="false" ht="22" hidden="false" customHeight="true" outlineLevel="0" collapsed="false">
      <c r="A66" s="25" t="n">
        <v>64</v>
      </c>
      <c r="B66" s="14" t="s">
        <v>248</v>
      </c>
      <c r="C66" s="36" t="s">
        <v>249</v>
      </c>
      <c r="D66" s="17" t="n">
        <v>117.7</v>
      </c>
      <c r="E66" s="17" t="n">
        <v>80.33</v>
      </c>
      <c r="F66" s="18" t="n">
        <f aca="false">D66/1.5*0.4+E66*0.6</f>
        <v>79.5846666666667</v>
      </c>
      <c r="G66" s="37"/>
    </row>
    <row r="67" customFormat="false" ht="22" hidden="false" customHeight="true" outlineLevel="0" collapsed="false">
      <c r="A67" s="25" t="n">
        <v>65</v>
      </c>
      <c r="B67" s="14" t="s">
        <v>250</v>
      </c>
      <c r="C67" s="36" t="s">
        <v>251</v>
      </c>
      <c r="D67" s="17" t="n">
        <v>117.6</v>
      </c>
      <c r="E67" s="17" t="n">
        <v>80.33</v>
      </c>
      <c r="F67" s="18" t="n">
        <f aca="false">D67/1.5*0.4+E67*0.6</f>
        <v>79.558</v>
      </c>
      <c r="G67" s="37"/>
    </row>
    <row r="68" customFormat="false" ht="22" hidden="false" customHeight="true" outlineLevel="0" collapsed="false">
      <c r="A68" s="25" t="n">
        <v>66</v>
      </c>
      <c r="B68" s="14" t="s">
        <v>252</v>
      </c>
      <c r="C68" s="36" t="s">
        <v>253</v>
      </c>
      <c r="D68" s="17" t="n">
        <v>105.2</v>
      </c>
      <c r="E68" s="17" t="n">
        <v>85.67</v>
      </c>
      <c r="F68" s="18" t="n">
        <f aca="false">D68/1.5*0.4+E68*0.6</f>
        <v>79.4553333333333</v>
      </c>
      <c r="G68" s="37"/>
    </row>
    <row r="69" customFormat="false" ht="22" hidden="false" customHeight="true" outlineLevel="0" collapsed="false">
      <c r="A69" s="25" t="n">
        <v>67</v>
      </c>
      <c r="B69" s="14" t="s">
        <v>254</v>
      </c>
      <c r="C69" s="36" t="s">
        <v>255</v>
      </c>
      <c r="D69" s="17" t="n">
        <v>123.2</v>
      </c>
      <c r="E69" s="17" t="n">
        <v>77.67</v>
      </c>
      <c r="F69" s="18" t="n">
        <f aca="false">D69/1.5*0.4+E69*0.6</f>
        <v>79.4553333333333</v>
      </c>
      <c r="G69" s="37"/>
    </row>
    <row r="70" customFormat="false" ht="22" hidden="false" customHeight="true" outlineLevel="0" collapsed="false">
      <c r="A70" s="25" t="n">
        <v>68</v>
      </c>
      <c r="B70" s="14" t="s">
        <v>256</v>
      </c>
      <c r="C70" s="36" t="s">
        <v>257</v>
      </c>
      <c r="D70" s="17" t="n">
        <v>107.4</v>
      </c>
      <c r="E70" s="17" t="n">
        <v>84.67</v>
      </c>
      <c r="F70" s="18" t="n">
        <f aca="false">D70/1.5*0.4+E70*0.6</f>
        <v>79.442</v>
      </c>
      <c r="G70" s="37"/>
    </row>
    <row r="71" customFormat="false" ht="22" hidden="false" customHeight="true" outlineLevel="0" collapsed="false">
      <c r="A71" s="25" t="n">
        <v>69</v>
      </c>
      <c r="B71" s="14" t="s">
        <v>258</v>
      </c>
      <c r="C71" s="36" t="s">
        <v>259</v>
      </c>
      <c r="D71" s="17" t="n">
        <v>117.4</v>
      </c>
      <c r="E71" s="17" t="n">
        <v>80</v>
      </c>
      <c r="F71" s="18" t="n">
        <f aca="false">D71/1.5*0.4+E71*0.6</f>
        <v>79.3066666666667</v>
      </c>
      <c r="G71" s="37"/>
    </row>
    <row r="72" customFormat="false" ht="22" hidden="false" customHeight="true" outlineLevel="0" collapsed="false">
      <c r="A72" s="25" t="n">
        <v>70</v>
      </c>
      <c r="B72" s="14" t="s">
        <v>260</v>
      </c>
      <c r="C72" s="36" t="s">
        <v>261</v>
      </c>
      <c r="D72" s="17" t="n">
        <v>110.6</v>
      </c>
      <c r="E72" s="17" t="n">
        <v>83</v>
      </c>
      <c r="F72" s="18" t="n">
        <f aca="false">D72/1.5*0.4+E72*0.6</f>
        <v>79.2933333333333</v>
      </c>
      <c r="G72" s="37"/>
    </row>
    <row r="73" customFormat="false" ht="22" hidden="false" customHeight="true" outlineLevel="0" collapsed="false">
      <c r="A73" s="25" t="n">
        <v>71</v>
      </c>
      <c r="B73" s="14" t="s">
        <v>262</v>
      </c>
      <c r="C73" s="36" t="s">
        <v>263</v>
      </c>
      <c r="D73" s="17" t="n">
        <v>111.7</v>
      </c>
      <c r="E73" s="17" t="n">
        <v>82.33</v>
      </c>
      <c r="F73" s="18" t="n">
        <f aca="false">D73/1.5*0.4+E73*0.6</f>
        <v>79.1846666666667</v>
      </c>
      <c r="G73" s="37"/>
    </row>
    <row r="74" customFormat="false" ht="22" hidden="false" customHeight="true" outlineLevel="0" collapsed="false">
      <c r="A74" s="25" t="n">
        <v>72</v>
      </c>
      <c r="B74" s="14" t="s">
        <v>264</v>
      </c>
      <c r="C74" s="36" t="s">
        <v>265</v>
      </c>
      <c r="D74" s="17" t="n">
        <v>117.4</v>
      </c>
      <c r="E74" s="17" t="n">
        <v>79.67</v>
      </c>
      <c r="F74" s="18" t="n">
        <f aca="false">D74/1.5*0.4+E74*0.6</f>
        <v>79.1086666666667</v>
      </c>
      <c r="G74" s="37"/>
    </row>
    <row r="75" customFormat="false" ht="22" hidden="false" customHeight="true" outlineLevel="0" collapsed="false">
      <c r="A75" s="25" t="n">
        <v>73</v>
      </c>
      <c r="B75" s="14" t="s">
        <v>266</v>
      </c>
      <c r="C75" s="36" t="s">
        <v>267</v>
      </c>
      <c r="D75" s="17" t="n">
        <v>122.5</v>
      </c>
      <c r="E75" s="17" t="n">
        <v>77.33</v>
      </c>
      <c r="F75" s="18" t="n">
        <f aca="false">D75/1.5*0.4+E75*0.6</f>
        <v>79.0646666666667</v>
      </c>
      <c r="G75" s="37"/>
    </row>
    <row r="76" customFormat="false" ht="22" hidden="false" customHeight="true" outlineLevel="0" collapsed="false">
      <c r="A76" s="25" t="n">
        <v>74</v>
      </c>
      <c r="B76" s="14" t="s">
        <v>268</v>
      </c>
      <c r="C76" s="36" t="s">
        <v>269</v>
      </c>
      <c r="D76" s="17" t="n">
        <v>117.2</v>
      </c>
      <c r="E76" s="17" t="n">
        <v>79.67</v>
      </c>
      <c r="F76" s="18" t="n">
        <f aca="false">D76/1.5*0.4+E76*0.6</f>
        <v>79.0553333333333</v>
      </c>
      <c r="G76" s="37"/>
    </row>
    <row r="77" customFormat="false" ht="22" hidden="false" customHeight="true" outlineLevel="0" collapsed="false">
      <c r="A77" s="25" t="n">
        <v>75</v>
      </c>
      <c r="B77" s="14" t="s">
        <v>270</v>
      </c>
      <c r="C77" s="36" t="s">
        <v>271</v>
      </c>
      <c r="D77" s="17" t="n">
        <v>113.9</v>
      </c>
      <c r="E77" s="17" t="n">
        <v>81</v>
      </c>
      <c r="F77" s="18" t="n">
        <f aca="false">D77/1.5*0.4+E77*0.6</f>
        <v>78.9733333333333</v>
      </c>
      <c r="G77" s="37"/>
    </row>
    <row r="78" customFormat="false" ht="22" hidden="false" customHeight="true" outlineLevel="0" collapsed="false">
      <c r="A78" s="25" t="n">
        <v>76</v>
      </c>
      <c r="B78" s="14" t="s">
        <v>272</v>
      </c>
      <c r="C78" s="36" t="s">
        <v>273</v>
      </c>
      <c r="D78" s="17" t="n">
        <v>128</v>
      </c>
      <c r="E78" s="17" t="n">
        <v>74.67</v>
      </c>
      <c r="F78" s="18" t="n">
        <f aca="false">D78/1.5*0.4+E78*0.6</f>
        <v>78.9353333333333</v>
      </c>
      <c r="G78" s="37"/>
    </row>
    <row r="79" customFormat="false" ht="22" hidden="false" customHeight="true" outlineLevel="0" collapsed="false">
      <c r="A79" s="25" t="n">
        <v>77</v>
      </c>
      <c r="B79" s="14" t="s">
        <v>274</v>
      </c>
      <c r="C79" s="36" t="s">
        <v>275</v>
      </c>
      <c r="D79" s="17" t="n">
        <v>106.9</v>
      </c>
      <c r="E79" s="17" t="n">
        <v>84</v>
      </c>
      <c r="F79" s="18" t="n">
        <f aca="false">D79/1.5*0.4+E79*0.6</f>
        <v>78.9066666666667</v>
      </c>
      <c r="G79" s="37"/>
    </row>
    <row r="80" customFormat="false" ht="22" hidden="false" customHeight="true" outlineLevel="0" collapsed="false">
      <c r="A80" s="25" t="n">
        <v>78</v>
      </c>
      <c r="B80" s="14" t="s">
        <v>276</v>
      </c>
      <c r="C80" s="36" t="s">
        <v>277</v>
      </c>
      <c r="D80" s="17" t="n">
        <v>113</v>
      </c>
      <c r="E80" s="17" t="n">
        <v>81</v>
      </c>
      <c r="F80" s="18" t="n">
        <f aca="false">D80/1.5*0.4+E80*0.6</f>
        <v>78.7333333333333</v>
      </c>
      <c r="G80" s="37"/>
    </row>
    <row r="81" customFormat="false" ht="22" hidden="false" customHeight="true" outlineLevel="0" collapsed="false">
      <c r="A81" s="25" t="n">
        <v>79</v>
      </c>
      <c r="B81" s="14" t="s">
        <v>278</v>
      </c>
      <c r="C81" s="36" t="s">
        <v>279</v>
      </c>
      <c r="D81" s="17" t="n">
        <v>117.9</v>
      </c>
      <c r="E81" s="17" t="n">
        <v>78.67</v>
      </c>
      <c r="F81" s="18" t="n">
        <f aca="false">D81/1.5*0.4+E81*0.6</f>
        <v>78.642</v>
      </c>
      <c r="G81" s="37"/>
    </row>
    <row r="82" customFormat="false" ht="22" hidden="false" customHeight="true" outlineLevel="0" collapsed="false">
      <c r="A82" s="25" t="n">
        <v>80</v>
      </c>
      <c r="B82" s="14" t="s">
        <v>280</v>
      </c>
      <c r="C82" s="36" t="s">
        <v>281</v>
      </c>
      <c r="D82" s="17" t="n">
        <v>114.2</v>
      </c>
      <c r="E82" s="17" t="n">
        <v>80</v>
      </c>
      <c r="F82" s="18" t="n">
        <f aca="false">D82/1.5*0.4+E82*0.6</f>
        <v>78.4533333333333</v>
      </c>
      <c r="G82" s="37"/>
    </row>
    <row r="83" customFormat="false" ht="22" hidden="false" customHeight="true" outlineLevel="0" collapsed="false">
      <c r="A83" s="25" t="n">
        <v>81</v>
      </c>
      <c r="B83" s="14" t="s">
        <v>282</v>
      </c>
      <c r="C83" s="36" t="s">
        <v>283</v>
      </c>
      <c r="D83" s="17" t="n">
        <v>111.9</v>
      </c>
      <c r="E83" s="17" t="n">
        <v>81</v>
      </c>
      <c r="F83" s="18" t="n">
        <f aca="false">D83/1.5*0.4+E83*0.6</f>
        <v>78.44</v>
      </c>
      <c r="G83" s="37"/>
    </row>
    <row r="84" customFormat="false" ht="22" hidden="false" customHeight="true" outlineLevel="0" collapsed="false">
      <c r="A84" s="25" t="n">
        <v>82</v>
      </c>
      <c r="B84" s="14" t="s">
        <v>284</v>
      </c>
      <c r="C84" s="36" t="s">
        <v>285</v>
      </c>
      <c r="D84" s="17" t="n">
        <v>110.3</v>
      </c>
      <c r="E84" s="17" t="n">
        <v>81.67</v>
      </c>
      <c r="F84" s="18" t="n">
        <f aca="false">D84/1.5*0.4+E84*0.6</f>
        <v>78.4153333333333</v>
      </c>
      <c r="G84" s="37"/>
    </row>
    <row r="85" customFormat="false" ht="22" hidden="false" customHeight="true" outlineLevel="0" collapsed="false">
      <c r="A85" s="25" t="n">
        <v>83</v>
      </c>
      <c r="B85" s="14" t="s">
        <v>286</v>
      </c>
      <c r="C85" s="36" t="s">
        <v>287</v>
      </c>
      <c r="D85" s="17" t="n">
        <v>113.9</v>
      </c>
      <c r="E85" s="17" t="n">
        <v>80</v>
      </c>
      <c r="F85" s="18" t="n">
        <f aca="false">D85/1.5*0.4+E85*0.6</f>
        <v>78.3733333333333</v>
      </c>
      <c r="G85" s="37"/>
    </row>
    <row r="86" customFormat="false" ht="22" hidden="false" customHeight="true" outlineLevel="0" collapsed="false">
      <c r="A86" s="25" t="n">
        <v>84</v>
      </c>
      <c r="B86" s="14" t="s">
        <v>288</v>
      </c>
      <c r="C86" s="36" t="s">
        <v>289</v>
      </c>
      <c r="D86" s="17" t="n">
        <v>114.3</v>
      </c>
      <c r="E86" s="17" t="n">
        <v>79.33</v>
      </c>
      <c r="F86" s="18" t="n">
        <f aca="false">D86/1.5*0.4+E86*0.6</f>
        <v>78.078</v>
      </c>
      <c r="G86" s="37"/>
    </row>
    <row r="87" customFormat="false" ht="22" hidden="false" customHeight="true" outlineLevel="0" collapsed="false">
      <c r="A87" s="25" t="n">
        <v>85</v>
      </c>
      <c r="B87" s="14" t="s">
        <v>290</v>
      </c>
      <c r="C87" s="36" t="s">
        <v>291</v>
      </c>
      <c r="D87" s="17" t="n">
        <v>111.9</v>
      </c>
      <c r="E87" s="17" t="n">
        <v>80.33</v>
      </c>
      <c r="F87" s="18" t="n">
        <f aca="false">D87/1.5*0.4+E87*0.6</f>
        <v>78.038</v>
      </c>
      <c r="G87" s="37"/>
    </row>
    <row r="88" customFormat="false" ht="22" hidden="false" customHeight="true" outlineLevel="0" collapsed="false">
      <c r="A88" s="25" t="n">
        <v>86</v>
      </c>
      <c r="B88" s="14" t="s">
        <v>292</v>
      </c>
      <c r="C88" s="36" t="s">
        <v>293</v>
      </c>
      <c r="D88" s="17" t="n">
        <v>103.9</v>
      </c>
      <c r="E88" s="17" t="n">
        <v>83.33</v>
      </c>
      <c r="F88" s="18" t="n">
        <f aca="false">D88/1.5*0.4+E88*0.6</f>
        <v>77.7046666666667</v>
      </c>
      <c r="G88" s="37"/>
    </row>
    <row r="89" customFormat="false" ht="22" hidden="false" customHeight="true" outlineLevel="0" collapsed="false">
      <c r="A89" s="25" t="n">
        <v>87</v>
      </c>
      <c r="B89" s="14" t="s">
        <v>91</v>
      </c>
      <c r="C89" s="36" t="s">
        <v>294</v>
      </c>
      <c r="D89" s="17" t="n">
        <v>103.7</v>
      </c>
      <c r="E89" s="17" t="n">
        <v>83.33</v>
      </c>
      <c r="F89" s="18" t="n">
        <f aca="false">D89/1.5*0.4+E89*0.6</f>
        <v>77.6513333333333</v>
      </c>
      <c r="G89" s="37"/>
    </row>
    <row r="90" customFormat="false" ht="22" hidden="false" customHeight="true" outlineLevel="0" collapsed="false">
      <c r="A90" s="25" t="n">
        <v>88</v>
      </c>
      <c r="B90" s="14" t="s">
        <v>295</v>
      </c>
      <c r="C90" s="36" t="s">
        <v>296</v>
      </c>
      <c r="D90" s="17" t="n">
        <v>109.5</v>
      </c>
      <c r="E90" s="17" t="n">
        <v>80.67</v>
      </c>
      <c r="F90" s="18" t="n">
        <f aca="false">D90/1.5*0.4+E90*0.6</f>
        <v>77.602</v>
      </c>
      <c r="G90" s="37"/>
    </row>
    <row r="91" customFormat="false" ht="22" hidden="false" customHeight="true" outlineLevel="0" collapsed="false">
      <c r="A91" s="25" t="n">
        <v>89</v>
      </c>
      <c r="B91" s="14" t="s">
        <v>297</v>
      </c>
      <c r="C91" s="36" t="s">
        <v>298</v>
      </c>
      <c r="D91" s="17" t="n">
        <v>111.7</v>
      </c>
      <c r="E91" s="17" t="n">
        <v>79.67</v>
      </c>
      <c r="F91" s="18" t="n">
        <f aca="false">D91/1.5*0.4+E91*0.6</f>
        <v>77.5886666666667</v>
      </c>
      <c r="G91" s="37"/>
    </row>
    <row r="92" customFormat="false" ht="22" hidden="false" customHeight="true" outlineLevel="0" collapsed="false">
      <c r="A92" s="25" t="n">
        <v>90</v>
      </c>
      <c r="B92" s="14" t="s">
        <v>299</v>
      </c>
      <c r="C92" s="36" t="s">
        <v>300</v>
      </c>
      <c r="D92" s="17" t="n">
        <v>111.4</v>
      </c>
      <c r="E92" s="17" t="n">
        <v>79</v>
      </c>
      <c r="F92" s="18" t="n">
        <f aca="false">D92/1.5*0.4+E92*0.6</f>
        <v>77.1066666666667</v>
      </c>
      <c r="G92" s="37"/>
    </row>
    <row r="93" customFormat="false" ht="22" hidden="false" customHeight="true" outlineLevel="0" collapsed="false">
      <c r="A93" s="25" t="n">
        <v>91</v>
      </c>
      <c r="B93" s="14" t="s">
        <v>301</v>
      </c>
      <c r="C93" s="36" t="s">
        <v>302</v>
      </c>
      <c r="D93" s="17" t="n">
        <v>106.9</v>
      </c>
      <c r="E93" s="17" t="n">
        <v>81</v>
      </c>
      <c r="F93" s="18" t="n">
        <f aca="false">D93/1.5*0.4+E93*0.6</f>
        <v>77.1066666666667</v>
      </c>
      <c r="G93" s="37"/>
    </row>
    <row r="94" customFormat="false" ht="22" hidden="false" customHeight="true" outlineLevel="0" collapsed="false">
      <c r="A94" s="25" t="n">
        <v>92</v>
      </c>
      <c r="B94" s="14" t="s">
        <v>303</v>
      </c>
      <c r="C94" s="36" t="s">
        <v>304</v>
      </c>
      <c r="D94" s="17" t="n">
        <v>110.6</v>
      </c>
      <c r="E94" s="17" t="n">
        <v>79.33</v>
      </c>
      <c r="F94" s="18" t="n">
        <f aca="false">D94/1.5*0.4+E94*0.6</f>
        <v>77.0913333333333</v>
      </c>
      <c r="G94" s="37"/>
    </row>
    <row r="95" customFormat="false" ht="22" hidden="false" customHeight="true" outlineLevel="0" collapsed="false">
      <c r="A95" s="25" t="n">
        <v>93</v>
      </c>
      <c r="B95" s="14" t="s">
        <v>305</v>
      </c>
      <c r="C95" s="36" t="s">
        <v>306</v>
      </c>
      <c r="D95" s="17" t="n">
        <v>105</v>
      </c>
      <c r="E95" s="17" t="n">
        <v>81.67</v>
      </c>
      <c r="F95" s="18" t="n">
        <f aca="false">D95/1.5*0.4+E95*0.6</f>
        <v>77.002</v>
      </c>
      <c r="G95" s="37"/>
    </row>
    <row r="96" customFormat="false" ht="22" hidden="false" customHeight="true" outlineLevel="0" collapsed="false">
      <c r="A96" s="25" t="n">
        <v>94</v>
      </c>
      <c r="B96" s="14" t="s">
        <v>307</v>
      </c>
      <c r="C96" s="36" t="s">
        <v>308</v>
      </c>
      <c r="D96" s="17" t="n">
        <v>112.8</v>
      </c>
      <c r="E96" s="17" t="n">
        <v>77.67</v>
      </c>
      <c r="F96" s="18" t="n">
        <f aca="false">D96/1.5*0.4+E96*0.6</f>
        <v>76.682</v>
      </c>
      <c r="G96" s="37"/>
    </row>
    <row r="97" customFormat="false" ht="22" hidden="false" customHeight="true" outlineLevel="0" collapsed="false">
      <c r="A97" s="25" t="n">
        <v>95</v>
      </c>
      <c r="B97" s="14" t="s">
        <v>309</v>
      </c>
      <c r="C97" s="36" t="s">
        <v>310</v>
      </c>
      <c r="D97" s="17" t="n">
        <v>110.7</v>
      </c>
      <c r="E97" s="17" t="n">
        <v>78.33</v>
      </c>
      <c r="F97" s="18" t="n">
        <f aca="false">D97/1.5*0.4+E97*0.6</f>
        <v>76.518</v>
      </c>
      <c r="G97" s="37"/>
    </row>
    <row r="98" customFormat="false" ht="22" hidden="false" customHeight="true" outlineLevel="0" collapsed="false">
      <c r="A98" s="25" t="n">
        <v>96</v>
      </c>
      <c r="B98" s="14" t="s">
        <v>311</v>
      </c>
      <c r="C98" s="36" t="s">
        <v>312</v>
      </c>
      <c r="D98" s="17" t="n">
        <v>106.6</v>
      </c>
      <c r="E98" s="17" t="n">
        <v>80</v>
      </c>
      <c r="F98" s="18" t="n">
        <f aca="false">D98/1.5*0.4+E98*0.6</f>
        <v>76.4266666666667</v>
      </c>
      <c r="G98" s="37"/>
    </row>
    <row r="99" customFormat="false" ht="22" hidden="false" customHeight="true" outlineLevel="0" collapsed="false">
      <c r="A99" s="25" t="n">
        <v>97</v>
      </c>
      <c r="B99" s="14" t="s">
        <v>313</v>
      </c>
      <c r="C99" s="36" t="s">
        <v>314</v>
      </c>
      <c r="D99" s="17" t="n">
        <v>94.6</v>
      </c>
      <c r="E99" s="17" t="n">
        <v>85.33</v>
      </c>
      <c r="F99" s="18" t="n">
        <f aca="false">D99/1.5*0.4+E99*0.6</f>
        <v>76.4246666666667</v>
      </c>
      <c r="G99" s="37"/>
    </row>
    <row r="100" customFormat="false" ht="22" hidden="false" customHeight="true" outlineLevel="0" collapsed="false">
      <c r="A100" s="25" t="n">
        <v>98</v>
      </c>
      <c r="B100" s="14" t="s">
        <v>315</v>
      </c>
      <c r="C100" s="36" t="s">
        <v>316</v>
      </c>
      <c r="D100" s="17" t="n">
        <v>107</v>
      </c>
      <c r="E100" s="17" t="n">
        <v>79.33</v>
      </c>
      <c r="F100" s="18" t="n">
        <f aca="false">D100/1.5*0.4+E100*0.6</f>
        <v>76.1313333333333</v>
      </c>
      <c r="G100" s="37"/>
    </row>
    <row r="101" customFormat="false" ht="22" hidden="false" customHeight="true" outlineLevel="0" collapsed="false">
      <c r="A101" s="25" t="n">
        <v>99</v>
      </c>
      <c r="B101" s="14" t="s">
        <v>317</v>
      </c>
      <c r="C101" s="36" t="s">
        <v>318</v>
      </c>
      <c r="D101" s="17" t="n">
        <v>125.6</v>
      </c>
      <c r="E101" s="17" t="n">
        <v>71</v>
      </c>
      <c r="F101" s="18" t="n">
        <f aca="false">D101/1.5*0.4+E101*0.6</f>
        <v>76.0933333333333</v>
      </c>
      <c r="G101" s="37"/>
    </row>
    <row r="102" customFormat="false" ht="22" hidden="false" customHeight="true" outlineLevel="0" collapsed="false">
      <c r="A102" s="25" t="n">
        <v>100</v>
      </c>
      <c r="B102" s="14" t="s">
        <v>319</v>
      </c>
      <c r="C102" s="36" t="s">
        <v>320</v>
      </c>
      <c r="D102" s="17" t="n">
        <v>109.4</v>
      </c>
      <c r="E102" s="17" t="n">
        <v>78</v>
      </c>
      <c r="F102" s="18" t="n">
        <f aca="false">D102/1.5*0.4+E102*0.6</f>
        <v>75.9733333333333</v>
      </c>
      <c r="G102" s="37"/>
    </row>
    <row r="103" customFormat="false" ht="22" hidden="false" customHeight="true" outlineLevel="0" collapsed="false">
      <c r="A103" s="25" t="n">
        <v>101</v>
      </c>
      <c r="B103" s="14" t="s">
        <v>321</v>
      </c>
      <c r="C103" s="36" t="s">
        <v>322</v>
      </c>
      <c r="D103" s="17" t="n">
        <v>114.1</v>
      </c>
      <c r="E103" s="17" t="n">
        <v>75.33</v>
      </c>
      <c r="F103" s="18" t="n">
        <f aca="false">D103/1.5*0.4+E103*0.6</f>
        <v>75.6246666666667</v>
      </c>
      <c r="G103" s="37"/>
    </row>
    <row r="104" customFormat="false" ht="22" hidden="false" customHeight="true" outlineLevel="0" collapsed="false">
      <c r="A104" s="25" t="n">
        <v>102</v>
      </c>
      <c r="B104" s="14" t="s">
        <v>323</v>
      </c>
      <c r="C104" s="36" t="s">
        <v>324</v>
      </c>
      <c r="D104" s="17" t="n">
        <v>106.5</v>
      </c>
      <c r="E104" s="17" t="n">
        <v>78.67</v>
      </c>
      <c r="F104" s="18" t="n">
        <f aca="false">D104/1.5*0.4+E104*0.6</f>
        <v>75.602</v>
      </c>
      <c r="G104" s="37"/>
    </row>
    <row r="105" customFormat="false" ht="22" hidden="false" customHeight="true" outlineLevel="0" collapsed="false">
      <c r="A105" s="25" t="n">
        <v>103</v>
      </c>
      <c r="B105" s="14" t="s">
        <v>325</v>
      </c>
      <c r="C105" s="36" t="s">
        <v>326</v>
      </c>
      <c r="D105" s="17" t="n">
        <v>125.8</v>
      </c>
      <c r="E105" s="17" t="n">
        <v>70</v>
      </c>
      <c r="F105" s="18" t="n">
        <f aca="false">D105/1.5*0.4+E105*0.6</f>
        <v>75.5466666666667</v>
      </c>
      <c r="G105" s="37"/>
    </row>
    <row r="106" customFormat="false" ht="22" hidden="false" customHeight="true" outlineLevel="0" collapsed="false">
      <c r="A106" s="25" t="n">
        <v>104</v>
      </c>
      <c r="B106" s="14" t="s">
        <v>327</v>
      </c>
      <c r="C106" s="36" t="s">
        <v>328</v>
      </c>
      <c r="D106" s="17" t="n">
        <v>110.6</v>
      </c>
      <c r="E106" s="17" t="n">
        <v>76.33</v>
      </c>
      <c r="F106" s="18" t="n">
        <f aca="false">D106/1.5*0.4+E106*0.6</f>
        <v>75.2913333333333</v>
      </c>
      <c r="G106" s="37"/>
    </row>
    <row r="107" customFormat="false" ht="22" hidden="false" customHeight="true" outlineLevel="0" collapsed="false">
      <c r="A107" s="25" t="n">
        <v>105</v>
      </c>
      <c r="B107" s="14" t="s">
        <v>329</v>
      </c>
      <c r="C107" s="36" t="s">
        <v>330</v>
      </c>
      <c r="D107" s="17" t="n">
        <v>101.4</v>
      </c>
      <c r="E107" s="17" t="n">
        <v>80</v>
      </c>
      <c r="F107" s="18" t="n">
        <f aca="false">D107/1.5*0.4+E107*0.6</f>
        <v>75.04</v>
      </c>
      <c r="G107" s="37"/>
    </row>
    <row r="108" customFormat="false" ht="22" hidden="false" customHeight="true" outlineLevel="0" collapsed="false">
      <c r="A108" s="25" t="n">
        <v>106</v>
      </c>
      <c r="B108" s="14" t="s">
        <v>270</v>
      </c>
      <c r="C108" s="36" t="s">
        <v>331</v>
      </c>
      <c r="D108" s="17" t="n">
        <v>99</v>
      </c>
      <c r="E108" s="17" t="n">
        <v>81</v>
      </c>
      <c r="F108" s="18" t="n">
        <f aca="false">D108/1.5*0.4+E108*0.6</f>
        <v>75</v>
      </c>
      <c r="G108" s="37"/>
    </row>
    <row r="109" customFormat="false" ht="22" hidden="false" customHeight="true" outlineLevel="0" collapsed="false">
      <c r="A109" s="25" t="n">
        <v>107</v>
      </c>
      <c r="B109" s="14" t="s">
        <v>332</v>
      </c>
      <c r="C109" s="36" t="s">
        <v>333</v>
      </c>
      <c r="D109" s="17" t="n">
        <v>90.5</v>
      </c>
      <c r="E109" s="17" t="n">
        <v>83.67</v>
      </c>
      <c r="F109" s="18" t="n">
        <f aca="false">D109/1.5*0.4+E109*0.6</f>
        <v>74.3353333333333</v>
      </c>
      <c r="G109" s="37"/>
    </row>
    <row r="110" customFormat="false" ht="22" hidden="false" customHeight="true" outlineLevel="0" collapsed="false">
      <c r="A110" s="25" t="n">
        <v>108</v>
      </c>
      <c r="B110" s="14" t="s">
        <v>334</v>
      </c>
      <c r="C110" s="36" t="s">
        <v>335</v>
      </c>
      <c r="D110" s="17" t="n">
        <v>99.3</v>
      </c>
      <c r="E110" s="17" t="n">
        <v>79.67</v>
      </c>
      <c r="F110" s="18" t="n">
        <f aca="false">D110/1.5*0.4+E110*0.6</f>
        <v>74.282</v>
      </c>
      <c r="G110" s="37"/>
    </row>
    <row r="111" customFormat="false" ht="22" hidden="false" customHeight="true" outlineLevel="0" collapsed="false">
      <c r="A111" s="25" t="n">
        <v>109</v>
      </c>
      <c r="B111" s="14" t="s">
        <v>336</v>
      </c>
      <c r="C111" s="36" t="s">
        <v>337</v>
      </c>
      <c r="D111" s="17" t="n">
        <v>109.7</v>
      </c>
      <c r="E111" s="17" t="n">
        <v>75</v>
      </c>
      <c r="F111" s="18" t="n">
        <f aca="false">D111/1.5*0.4+E111*0.6</f>
        <v>74.2533333333333</v>
      </c>
      <c r="G111" s="37"/>
    </row>
    <row r="112" customFormat="false" ht="22" hidden="false" customHeight="true" outlineLevel="0" collapsed="false">
      <c r="A112" s="25" t="n">
        <v>110</v>
      </c>
      <c r="B112" s="14" t="s">
        <v>338</v>
      </c>
      <c r="C112" s="36" t="s">
        <v>339</v>
      </c>
      <c r="D112" s="17" t="n">
        <v>105.1</v>
      </c>
      <c r="E112" s="17" t="n">
        <v>77</v>
      </c>
      <c r="F112" s="18" t="n">
        <f aca="false">D112/1.5*0.4+E112*0.6</f>
        <v>74.2266666666667</v>
      </c>
      <c r="G112" s="37"/>
    </row>
    <row r="113" customFormat="false" ht="22" hidden="false" customHeight="true" outlineLevel="0" collapsed="false">
      <c r="A113" s="25" t="n">
        <v>111</v>
      </c>
      <c r="B113" s="14" t="s">
        <v>340</v>
      </c>
      <c r="C113" s="36" t="s">
        <v>341</v>
      </c>
      <c r="D113" s="17" t="n">
        <v>102.6</v>
      </c>
      <c r="E113" s="17" t="n">
        <v>76.33</v>
      </c>
      <c r="F113" s="18" t="n">
        <f aca="false">D113/1.5*0.4+E113*0.6</f>
        <v>73.158</v>
      </c>
      <c r="G113" s="37"/>
    </row>
    <row r="114" customFormat="false" ht="22" hidden="false" customHeight="true" outlineLevel="0" collapsed="false">
      <c r="A114" s="25" t="n">
        <v>112</v>
      </c>
      <c r="B114" s="14" t="s">
        <v>342</v>
      </c>
      <c r="C114" s="36" t="s">
        <v>343</v>
      </c>
      <c r="D114" s="17" t="n">
        <v>102.3</v>
      </c>
      <c r="E114" s="17" t="n">
        <v>76.33</v>
      </c>
      <c r="F114" s="18" t="n">
        <f aca="false">D114/1.5*0.4+E114*0.6</f>
        <v>73.078</v>
      </c>
      <c r="G114" s="37"/>
    </row>
    <row r="115" customFormat="false" ht="22" hidden="false" customHeight="true" outlineLevel="0" collapsed="false">
      <c r="A115" s="25" t="n">
        <v>113</v>
      </c>
      <c r="B115" s="14" t="s">
        <v>344</v>
      </c>
      <c r="C115" s="36" t="s">
        <v>345</v>
      </c>
      <c r="D115" s="17" t="n">
        <v>109.5</v>
      </c>
      <c r="E115" s="17" t="n">
        <v>73</v>
      </c>
      <c r="F115" s="18" t="n">
        <f aca="false">D115/1.5*0.4+E115*0.6</f>
        <v>73</v>
      </c>
      <c r="G115" s="37"/>
    </row>
    <row r="116" customFormat="false" ht="22" hidden="false" customHeight="true" outlineLevel="0" collapsed="false">
      <c r="A116" s="25" t="n">
        <v>114</v>
      </c>
      <c r="B116" s="14" t="s">
        <v>346</v>
      </c>
      <c r="C116" s="36" t="s">
        <v>347</v>
      </c>
      <c r="D116" s="17" t="n">
        <v>95.3</v>
      </c>
      <c r="E116" s="17" t="n">
        <v>78.33</v>
      </c>
      <c r="F116" s="18" t="n">
        <f aca="false">D116/1.5*0.4+E116*0.6</f>
        <v>72.4113333333333</v>
      </c>
      <c r="G116" s="37"/>
    </row>
    <row r="117" customFormat="false" ht="22" hidden="false" customHeight="true" outlineLevel="0" collapsed="false">
      <c r="A117" s="25" t="n">
        <v>115</v>
      </c>
      <c r="B117" s="14" t="s">
        <v>348</v>
      </c>
      <c r="C117" s="36" t="s">
        <v>349</v>
      </c>
      <c r="D117" s="17" t="n">
        <v>90.5</v>
      </c>
      <c r="E117" s="17" t="n">
        <v>79</v>
      </c>
      <c r="F117" s="18" t="n">
        <f aca="false">D117/1.5*0.4+E117*0.6</f>
        <v>71.5333333333333</v>
      </c>
      <c r="G117" s="37"/>
    </row>
    <row r="118" customFormat="false" ht="22" hidden="false" customHeight="true" outlineLevel="0" collapsed="false">
      <c r="A118" s="25" t="n">
        <v>116</v>
      </c>
      <c r="B118" s="14" t="s">
        <v>350</v>
      </c>
      <c r="C118" s="36" t="s">
        <v>351</v>
      </c>
      <c r="D118" s="17" t="n">
        <v>105.9</v>
      </c>
      <c r="E118" s="17" t="n">
        <v>72</v>
      </c>
      <c r="F118" s="18" t="n">
        <f aca="false">D118/1.5*0.4+E118*0.6</f>
        <v>71.44</v>
      </c>
      <c r="G118" s="37"/>
    </row>
    <row r="119" customFormat="false" ht="22" hidden="false" customHeight="true" outlineLevel="0" collapsed="false">
      <c r="A119" s="25" t="n">
        <v>117</v>
      </c>
      <c r="B119" s="14" t="s">
        <v>352</v>
      </c>
      <c r="C119" s="36" t="s">
        <v>353</v>
      </c>
      <c r="D119" s="17" t="n">
        <v>82</v>
      </c>
      <c r="E119" s="17" t="n">
        <v>74.33</v>
      </c>
      <c r="F119" s="18" t="n">
        <f aca="false">D119/1.5*0.4+E119*0.6</f>
        <v>66.4646666666667</v>
      </c>
      <c r="G119" s="37"/>
    </row>
    <row r="120" customFormat="false" ht="22" hidden="false" customHeight="true" outlineLevel="0" collapsed="false">
      <c r="A120" s="25" t="n">
        <v>118</v>
      </c>
      <c r="B120" s="14" t="s">
        <v>354</v>
      </c>
      <c r="C120" s="36" t="s">
        <v>355</v>
      </c>
      <c r="D120" s="17" t="n">
        <v>130.5</v>
      </c>
      <c r="E120" s="38" t="s">
        <v>117</v>
      </c>
      <c r="F120" s="39" t="s">
        <v>118</v>
      </c>
      <c r="G120" s="37"/>
    </row>
    <row r="121" customFormat="false" ht="22" hidden="false" customHeight="true" outlineLevel="0" collapsed="false">
      <c r="A121" s="25" t="n">
        <v>119</v>
      </c>
      <c r="B121" s="14" t="s">
        <v>356</v>
      </c>
      <c r="C121" s="36" t="s">
        <v>357</v>
      </c>
      <c r="D121" s="17" t="n">
        <v>125.6</v>
      </c>
      <c r="E121" s="38" t="s">
        <v>117</v>
      </c>
      <c r="F121" s="39" t="s">
        <v>118</v>
      </c>
      <c r="G121" s="37"/>
    </row>
    <row r="122" customFormat="false" ht="22" hidden="false" customHeight="true" outlineLevel="0" collapsed="false">
      <c r="A122" s="25" t="n">
        <v>120</v>
      </c>
      <c r="B122" s="14" t="s">
        <v>358</v>
      </c>
      <c r="C122" s="36" t="s">
        <v>359</v>
      </c>
      <c r="D122" s="17" t="n">
        <v>124.1</v>
      </c>
      <c r="E122" s="38" t="s">
        <v>117</v>
      </c>
      <c r="F122" s="39" t="s">
        <v>118</v>
      </c>
      <c r="G122" s="37"/>
    </row>
    <row r="123" customFormat="false" ht="22" hidden="false" customHeight="true" outlineLevel="0" collapsed="false">
      <c r="A123" s="25" t="n">
        <v>121</v>
      </c>
      <c r="B123" s="14" t="s">
        <v>360</v>
      </c>
      <c r="C123" s="36" t="s">
        <v>361</v>
      </c>
      <c r="D123" s="17" t="n">
        <v>109.7</v>
      </c>
      <c r="E123" s="38" t="s">
        <v>117</v>
      </c>
      <c r="F123" s="39" t="s">
        <v>118</v>
      </c>
      <c r="G123" s="37"/>
    </row>
    <row r="124" customFormat="false" ht="22" hidden="false" customHeight="true" outlineLevel="0" collapsed="false">
      <c r="A124" s="25" t="n">
        <v>122</v>
      </c>
      <c r="B124" s="14" t="s">
        <v>362</v>
      </c>
      <c r="C124" s="36" t="s">
        <v>363</v>
      </c>
      <c r="D124" s="17" t="n">
        <v>105.9</v>
      </c>
      <c r="E124" s="38" t="s">
        <v>117</v>
      </c>
      <c r="F124" s="39" t="s">
        <v>118</v>
      </c>
      <c r="G124" s="37"/>
    </row>
    <row r="125" customFormat="false" ht="22" hidden="false" customHeight="true" outlineLevel="0" collapsed="false">
      <c r="A125" s="25" t="n">
        <v>123</v>
      </c>
      <c r="B125" s="14" t="s">
        <v>364</v>
      </c>
      <c r="C125" s="36" t="s">
        <v>365</v>
      </c>
      <c r="D125" s="17" t="n">
        <v>83.9</v>
      </c>
      <c r="E125" s="38" t="s">
        <v>117</v>
      </c>
      <c r="F125" s="39" t="s">
        <v>118</v>
      </c>
      <c r="G125" s="37"/>
    </row>
  </sheetData>
  <mergeCells count="1">
    <mergeCell ref="A1:G1"/>
  </mergeCells>
  <printOptions headings="false" gridLines="false" gridLinesSet="true" horizontalCentered="true" verticalCentered="false"/>
  <pageMargins left="0.196527777777778" right="0.156944444444444" top="0.472222222222222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13T03:49:42Z</cp:lastPrinted>
  <dcterms:modified xsi:type="dcterms:W3CDTF">2016-10-24T02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