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34"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宝鸡市振兴计划公开招聘拟聘用人员名单</t>
    </r>
  </si>
  <si>
    <t xml:space="preserve">序号</t>
  </si>
  <si>
    <t xml:space="preserve">报名        序号</t>
  </si>
  <si>
    <t xml:space="preserve">姓名</t>
  </si>
  <si>
    <t xml:space="preserve">性别 </t>
  </si>
  <si>
    <t xml:space="preserve">民族</t>
  </si>
  <si>
    <t xml:space="preserve">学历 </t>
  </si>
  <si>
    <t xml:space="preserve">毕业院校全称 </t>
  </si>
  <si>
    <t xml:space="preserve">所学专业 </t>
  </si>
  <si>
    <t xml:space="preserve">报考部门</t>
  </si>
  <si>
    <t xml:space="preserve">报考职位 </t>
  </si>
  <si>
    <t xml:space="preserve">笔试成绩</t>
  </si>
  <si>
    <t xml:space="preserve">面试成绩</t>
  </si>
  <si>
    <t xml:space="preserve">综合成绩</t>
  </si>
  <si>
    <t xml:space="preserve">2229</t>
  </si>
  <si>
    <t xml:space="preserve">孔亚超</t>
  </si>
  <si>
    <t xml:space="preserve">男</t>
  </si>
  <si>
    <t xml:space="preserve">汉族</t>
  </si>
  <si>
    <t xml:space="preserve">大学本科</t>
  </si>
  <si>
    <t xml:space="preserve">青岛科技大学</t>
  </si>
  <si>
    <t xml:space="preserve">测控技术与仪器</t>
  </si>
  <si>
    <t xml:space="preserve">陈仓区农业类</t>
  </si>
  <si>
    <t xml:space="preserve">测控技术与仪器、计算机科学与技术</t>
  </si>
  <si>
    <t xml:space="preserve">69.6 </t>
  </si>
  <si>
    <t xml:space="preserve">1732</t>
  </si>
  <si>
    <t xml:space="preserve">齐琦</t>
  </si>
  <si>
    <t xml:space="preserve">女</t>
  </si>
  <si>
    <t xml:space="preserve">渭南师范学院</t>
  </si>
  <si>
    <t xml:space="preserve">电气工程及其自动化</t>
  </si>
  <si>
    <t xml:space="preserve">74.6 </t>
  </si>
  <si>
    <t xml:space="preserve">2852</t>
  </si>
  <si>
    <t xml:space="preserve">贺改</t>
  </si>
  <si>
    <t xml:space="preserve">西北大学信息科学与技术学院</t>
  </si>
  <si>
    <t xml:space="preserve">电子信息科学与技术</t>
  </si>
  <si>
    <t xml:space="preserve">电子信息科学与技术、工业工程</t>
  </si>
  <si>
    <t xml:space="preserve">73.0 </t>
  </si>
  <si>
    <t xml:space="preserve">0331</t>
  </si>
  <si>
    <t xml:space="preserve">高彩霞</t>
  </si>
  <si>
    <t xml:space="preserve">西安科技大学</t>
  </si>
  <si>
    <t xml:space="preserve">工程管理</t>
  </si>
  <si>
    <t xml:space="preserve">工程管理、建筑学</t>
  </si>
  <si>
    <t xml:space="preserve">77.4 </t>
  </si>
  <si>
    <t xml:space="preserve">0053</t>
  </si>
  <si>
    <t xml:space="preserve">肖赛清</t>
  </si>
  <si>
    <t xml:space="preserve">西安培华学院 商学院</t>
  </si>
  <si>
    <t xml:space="preserve">国际经济与贸易</t>
  </si>
  <si>
    <t xml:space="preserve">79.5 </t>
  </si>
  <si>
    <t xml:space="preserve">80.4</t>
  </si>
  <si>
    <t xml:space="preserve">0608</t>
  </si>
  <si>
    <t xml:space="preserve">郭盈</t>
  </si>
  <si>
    <t xml:space="preserve">兰州商学院陇桥学院</t>
  </si>
  <si>
    <t xml:space="preserve">75.2 </t>
  </si>
  <si>
    <t xml:space="preserve">82.4</t>
  </si>
  <si>
    <t xml:space="preserve">2916</t>
  </si>
  <si>
    <t xml:space="preserve">闫恒旭</t>
  </si>
  <si>
    <t xml:space="preserve">陕西科技大学镐京学院</t>
  </si>
  <si>
    <t xml:space="preserve">国际经济与贸易、经济学</t>
  </si>
  <si>
    <t xml:space="preserve">80.0 </t>
  </si>
  <si>
    <t xml:space="preserve">3539</t>
  </si>
  <si>
    <t xml:space="preserve">李莎莎</t>
  </si>
  <si>
    <r>
      <rPr>
        <sz val="9"/>
        <rFont val="Noto Sans"/>
        <family val="2"/>
      </rPr>
      <t xml:space="preserve">宝鸡文理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学与新闻传播学院</t>
    </r>
  </si>
  <si>
    <t xml:space="preserve">汉语言文学</t>
  </si>
  <si>
    <t xml:space="preserve">汉语言文学、应用心理学</t>
  </si>
  <si>
    <t xml:space="preserve">79.0 </t>
  </si>
  <si>
    <t xml:space="preserve">4168</t>
  </si>
  <si>
    <t xml:space="preserve">董博凤</t>
  </si>
  <si>
    <t xml:space="preserve">西北工业大学明德学院</t>
  </si>
  <si>
    <t xml:space="preserve">会计学</t>
  </si>
  <si>
    <t xml:space="preserve">73.7 </t>
  </si>
  <si>
    <t xml:space="preserve">3635</t>
  </si>
  <si>
    <t xml:space="preserve">白津兆</t>
  </si>
  <si>
    <t xml:space="preserve">河北农业大学食品科技学院</t>
  </si>
  <si>
    <t xml:space="preserve">食品科学与工程</t>
  </si>
  <si>
    <t xml:space="preserve">食品类</t>
  </si>
  <si>
    <t xml:space="preserve">74.1 </t>
  </si>
  <si>
    <t xml:space="preserve">1053</t>
  </si>
  <si>
    <t xml:space="preserve">牛蒙</t>
  </si>
  <si>
    <t xml:space="preserve">安徽科技学院食品药品学院</t>
  </si>
  <si>
    <t xml:space="preserve">食品质量与安全</t>
  </si>
  <si>
    <t xml:space="preserve">0036</t>
  </si>
  <si>
    <t xml:space="preserve">史一超</t>
  </si>
  <si>
    <t xml:space="preserve">西安培华学院商学院</t>
  </si>
  <si>
    <t xml:space="preserve">物流管理</t>
  </si>
  <si>
    <t xml:space="preserve">物流工程与管理</t>
  </si>
  <si>
    <t xml:space="preserve">73.8 </t>
  </si>
  <si>
    <t xml:space="preserve">0215</t>
  </si>
  <si>
    <t xml:space="preserve">杜信</t>
  </si>
  <si>
    <t xml:space="preserve">西安美术学院</t>
  </si>
  <si>
    <t xml:space="preserve">艺术设计学</t>
  </si>
  <si>
    <t xml:space="preserve">71.7 </t>
  </si>
  <si>
    <t xml:space="preserve">1861</t>
  </si>
  <si>
    <t xml:space="preserve">闫珺</t>
  </si>
  <si>
    <t xml:space="preserve">宝鸡文理学院地理与环境学院</t>
  </si>
  <si>
    <t xml:space="preserve">资源环境与城乡规划管理</t>
  </si>
  <si>
    <t xml:space="preserve">65.3 </t>
  </si>
  <si>
    <t xml:space="preserve">0123</t>
  </si>
  <si>
    <t xml:space="preserve">韩梅</t>
  </si>
  <si>
    <t xml:space="preserve">大专</t>
  </si>
  <si>
    <t xml:space="preserve">汉中职业技术学院</t>
  </si>
  <si>
    <t xml:space="preserve">临床医学</t>
  </si>
  <si>
    <t xml:space="preserve">陈仓区卫生类</t>
  </si>
  <si>
    <t xml:space="preserve">62.6 </t>
  </si>
  <si>
    <t xml:space="preserve">3270</t>
  </si>
  <si>
    <t xml:space="preserve">王晓丽</t>
  </si>
  <si>
    <t xml:space="preserve">山西医科大学汾阳学院医学检验系</t>
  </si>
  <si>
    <t xml:space="preserve">医学检验技术</t>
  </si>
  <si>
    <t xml:space="preserve">医学检验</t>
  </si>
  <si>
    <t xml:space="preserve">60.1 </t>
  </si>
  <si>
    <t xml:space="preserve">0146</t>
  </si>
  <si>
    <t xml:space="preserve">杨坤</t>
  </si>
  <si>
    <t xml:space="preserve">宝鸡职业技术学院医学分院</t>
  </si>
  <si>
    <t xml:space="preserve">57.4 </t>
  </si>
  <si>
    <t xml:space="preserve">2084</t>
  </si>
  <si>
    <t xml:space="preserve">周媛媛</t>
  </si>
  <si>
    <t xml:space="preserve">陕西学前师范学院教育系</t>
  </si>
  <si>
    <t xml:space="preserve">学前教育</t>
  </si>
  <si>
    <t xml:space="preserve">凤县教育类</t>
  </si>
  <si>
    <r>
      <rPr>
        <sz val="9"/>
        <rFont val="Noto Sans"/>
        <family val="2"/>
      </rPr>
      <t xml:space="preserve">学前教育、音乐学、舞蹈学或舞蹈表演</t>
    </r>
    <r>
      <rPr>
        <sz val="9"/>
        <rFont val="宋体"/>
        <family val="0"/>
        <charset val="134"/>
      </rPr>
      <t xml:space="preserve">1</t>
    </r>
  </si>
  <si>
    <t xml:space="preserve">73.6 </t>
  </si>
  <si>
    <t xml:space="preserve">0717</t>
  </si>
  <si>
    <t xml:space="preserve">于妮</t>
  </si>
  <si>
    <t xml:space="preserve">少数民族</t>
  </si>
  <si>
    <t xml:space="preserve">安康学院教育科学系</t>
  </si>
  <si>
    <t xml:space="preserve">67.1 </t>
  </si>
  <si>
    <t xml:space="preserve">3386</t>
  </si>
  <si>
    <t xml:space="preserve">孙思敏</t>
  </si>
  <si>
    <t xml:space="preserve">西安文理学院 师范学院</t>
  </si>
  <si>
    <t xml:space="preserve">4122</t>
  </si>
  <si>
    <t xml:space="preserve">兰英</t>
  </si>
  <si>
    <t xml:space="preserve">延安大学教育科学学院</t>
  </si>
  <si>
    <t xml:space="preserve">67.8 </t>
  </si>
  <si>
    <t xml:space="preserve">0890</t>
  </si>
  <si>
    <t xml:space="preserve">马荣</t>
  </si>
  <si>
    <t xml:space="preserve">贵州师范大学求是学院</t>
  </si>
  <si>
    <t xml:space="preserve">68.8 </t>
  </si>
  <si>
    <t xml:space="preserve">0681</t>
  </si>
  <si>
    <t xml:space="preserve">高洁</t>
  </si>
  <si>
    <t xml:space="preserve">陕西学前师范学院学前教育系</t>
  </si>
  <si>
    <r>
      <rPr>
        <sz val="9"/>
        <rFont val="Noto Sans"/>
        <family val="2"/>
      </rPr>
      <t xml:space="preserve">学前教育、音乐学、舞蹈学或舞蹈表演</t>
    </r>
    <r>
      <rPr>
        <sz val="9"/>
        <rFont val="宋体"/>
        <family val="0"/>
        <charset val="134"/>
      </rPr>
      <t xml:space="preserve">2</t>
    </r>
  </si>
  <si>
    <t xml:space="preserve">82.0 </t>
  </si>
  <si>
    <t xml:space="preserve">2005</t>
  </si>
  <si>
    <t xml:space="preserve">冯丹</t>
  </si>
  <si>
    <t xml:space="preserve">陕西学前师范学院 学前教育系</t>
  </si>
  <si>
    <t xml:space="preserve">学前教育系</t>
  </si>
  <si>
    <t xml:space="preserve">68.0 </t>
  </si>
  <si>
    <t xml:space="preserve">3824</t>
  </si>
  <si>
    <t xml:space="preserve">胥月新</t>
  </si>
  <si>
    <t xml:space="preserve">西安文理学院师范学院</t>
  </si>
  <si>
    <t xml:space="preserve">64.1 </t>
  </si>
  <si>
    <t xml:space="preserve">2767</t>
  </si>
  <si>
    <t xml:space="preserve">徐媛媛</t>
  </si>
  <si>
    <t xml:space="preserve">63.2 </t>
  </si>
  <si>
    <t xml:space="preserve">3448</t>
  </si>
  <si>
    <t xml:space="preserve">丁丹</t>
  </si>
  <si>
    <t xml:space="preserve">西安外国语大学</t>
  </si>
  <si>
    <t xml:space="preserve">英语</t>
  </si>
  <si>
    <t xml:space="preserve">凤县农业类</t>
  </si>
  <si>
    <t xml:space="preserve">不限专业</t>
  </si>
  <si>
    <t xml:space="preserve">72.6 </t>
  </si>
  <si>
    <t xml:space="preserve">4844</t>
  </si>
  <si>
    <t xml:space="preserve">张宁</t>
  </si>
  <si>
    <t xml:space="preserve">长安大学信息工程学院电子信息工程系</t>
  </si>
  <si>
    <t xml:space="preserve">80.5 </t>
  </si>
  <si>
    <t xml:space="preserve">0716</t>
  </si>
  <si>
    <t xml:space="preserve">杨彩燕</t>
  </si>
  <si>
    <t xml:space="preserve">北京化工大学理学院</t>
  </si>
  <si>
    <t xml:space="preserve">电子科学与技术</t>
  </si>
  <si>
    <t xml:space="preserve">78.4 </t>
  </si>
  <si>
    <t xml:space="preserve">0021</t>
  </si>
  <si>
    <t xml:space="preserve">康琰</t>
  </si>
  <si>
    <t xml:space="preserve">西安工业大学</t>
  </si>
  <si>
    <t xml:space="preserve">75.5 </t>
  </si>
  <si>
    <t xml:space="preserve">1192</t>
  </si>
  <si>
    <t xml:space="preserve">王思远</t>
  </si>
  <si>
    <t xml:space="preserve">宝鸡文理学院</t>
  </si>
  <si>
    <t xml:space="preserve">给水排水工程</t>
  </si>
  <si>
    <t xml:space="preserve">给排水科学与工程、工程造价</t>
  </si>
  <si>
    <t xml:space="preserve">69.5 </t>
  </si>
  <si>
    <t xml:space="preserve">1785</t>
  </si>
  <si>
    <t xml:space="preserve">豆蓓</t>
  </si>
  <si>
    <t xml:space="preserve">西安财经学院行知学院人文艺术分院</t>
  </si>
  <si>
    <t xml:space="preserve">广播电视新闻学</t>
  </si>
  <si>
    <t xml:space="preserve">74.2 </t>
  </si>
  <si>
    <t xml:space="preserve">3138</t>
  </si>
  <si>
    <t xml:space="preserve">冯雪利</t>
  </si>
  <si>
    <t xml:space="preserve">渭南师范学院中文系</t>
  </si>
  <si>
    <t xml:space="preserve">汉语言文学、秘书学</t>
  </si>
  <si>
    <t xml:space="preserve">2102</t>
  </si>
  <si>
    <t xml:space="preserve">韦婷</t>
  </si>
  <si>
    <t xml:space="preserve">西安工业大学北方信息工程学院商学院</t>
  </si>
  <si>
    <t xml:space="preserve">64.5 </t>
  </si>
  <si>
    <t xml:space="preserve">3300</t>
  </si>
  <si>
    <t xml:space="preserve">刘晔</t>
  </si>
  <si>
    <t xml:space="preserve">重庆工商大学派斯学院</t>
  </si>
  <si>
    <t xml:space="preserve">财务管理</t>
  </si>
  <si>
    <t xml:space="preserve">会计学、财务管理</t>
  </si>
  <si>
    <t xml:space="preserve">77.5 </t>
  </si>
  <si>
    <t xml:space="preserve">4333</t>
  </si>
  <si>
    <t xml:space="preserve">韩拓</t>
  </si>
  <si>
    <t xml:space="preserve">贵州财经大学商务学院</t>
  </si>
  <si>
    <t xml:space="preserve">计算机科学与技术</t>
  </si>
  <si>
    <t xml:space="preserve">计算机科学与技术、计算机应用</t>
  </si>
  <si>
    <t xml:space="preserve">74.0 </t>
  </si>
  <si>
    <t xml:space="preserve">1287</t>
  </si>
  <si>
    <t xml:space="preserve">常嘉</t>
  </si>
  <si>
    <t xml:space="preserve">西南科技大学</t>
  </si>
  <si>
    <t xml:space="preserve">通信工程</t>
  </si>
  <si>
    <t xml:space="preserve">73.1 </t>
  </si>
  <si>
    <t xml:space="preserve">4785</t>
  </si>
  <si>
    <t xml:space="preserve">蒲海龙</t>
  </si>
  <si>
    <t xml:space="preserve">咸阳师范学院</t>
  </si>
  <si>
    <t xml:space="preserve">信息管理与信息系统</t>
  </si>
  <si>
    <t xml:space="preserve">71.4 </t>
  </si>
  <si>
    <t xml:space="preserve">2910</t>
  </si>
  <si>
    <t xml:space="preserve">张小龙</t>
  </si>
  <si>
    <t xml:space="preserve">西安科技大学电气与控制工程学院</t>
  </si>
  <si>
    <t xml:space="preserve">自动化</t>
  </si>
  <si>
    <t xml:space="preserve">自动化、文化产业管理</t>
  </si>
  <si>
    <t xml:space="preserve">76.9 </t>
  </si>
  <si>
    <t xml:space="preserve">4650</t>
  </si>
  <si>
    <t xml:space="preserve">常乐</t>
  </si>
  <si>
    <t xml:space="preserve">西安医学院公共卫生系</t>
  </si>
  <si>
    <t xml:space="preserve">凤县卫生类</t>
  </si>
  <si>
    <t xml:space="preserve">临床医学、中医学、中西医结合</t>
  </si>
  <si>
    <t xml:space="preserve">76.1 </t>
  </si>
  <si>
    <t xml:space="preserve">1747</t>
  </si>
  <si>
    <t xml:space="preserve">邓嘉怡</t>
  </si>
  <si>
    <t xml:space="preserve">山西医科大学汾阳学院</t>
  </si>
  <si>
    <t xml:space="preserve">68.3 </t>
  </si>
  <si>
    <t xml:space="preserve">4338</t>
  </si>
  <si>
    <t xml:space="preserve">段义强</t>
  </si>
  <si>
    <t xml:space="preserve">宝鸡职业技术学院</t>
  </si>
  <si>
    <t xml:space="preserve">中医学</t>
  </si>
  <si>
    <t xml:space="preserve">54.4 </t>
  </si>
  <si>
    <t xml:space="preserve">0368</t>
  </si>
  <si>
    <t xml:space="preserve">杨新刚</t>
  </si>
  <si>
    <t xml:space="preserve">陕西中医学院</t>
  </si>
  <si>
    <t xml:space="preserve">中西医结合</t>
  </si>
  <si>
    <t xml:space="preserve">58.6 </t>
  </si>
  <si>
    <t xml:space="preserve">0114</t>
  </si>
  <si>
    <t xml:space="preserve">程远</t>
  </si>
  <si>
    <t xml:space="preserve">山东力明科技职业学院</t>
  </si>
  <si>
    <t xml:space="preserve">54.0 </t>
  </si>
  <si>
    <t xml:space="preserve">1237</t>
  </si>
  <si>
    <t xml:space="preserve">罗宏朝</t>
  </si>
  <si>
    <t xml:space="preserve">陕西能源职业技术学院</t>
  </si>
  <si>
    <t xml:space="preserve">55.5 </t>
  </si>
  <si>
    <t xml:space="preserve">1028</t>
  </si>
  <si>
    <t xml:space="preserve">李瑞龙</t>
  </si>
  <si>
    <t xml:space="preserve">宝鸡职业技术学院中医药学系</t>
  </si>
  <si>
    <t xml:space="preserve">53.5 </t>
  </si>
  <si>
    <t xml:space="preserve">3217</t>
  </si>
  <si>
    <t xml:space="preserve">邓毅</t>
  </si>
  <si>
    <t xml:space="preserve">黔南民族医学高等专科学校</t>
  </si>
  <si>
    <t xml:space="preserve">临床医学（全科医学）</t>
  </si>
  <si>
    <t xml:space="preserve">54.5 </t>
  </si>
  <si>
    <t xml:space="preserve">3422</t>
  </si>
  <si>
    <t xml:space="preserve">唐磊</t>
  </si>
  <si>
    <t xml:space="preserve">62.2 </t>
  </si>
  <si>
    <t xml:space="preserve">0680</t>
  </si>
  <si>
    <t xml:space="preserve">李江江</t>
  </si>
  <si>
    <t xml:space="preserve">医学影像</t>
  </si>
  <si>
    <t xml:space="preserve">68.1 </t>
  </si>
  <si>
    <t xml:space="preserve">1331</t>
  </si>
  <si>
    <t xml:space="preserve">陈玉</t>
  </si>
  <si>
    <t xml:space="preserve">西安医学高等专科学校</t>
  </si>
  <si>
    <t xml:space="preserve">66.3 </t>
  </si>
  <si>
    <t xml:space="preserve">1293</t>
  </si>
  <si>
    <t xml:space="preserve">黎晓强</t>
  </si>
  <si>
    <t xml:space="preserve">陕西能源职业技术学院医学技术系</t>
  </si>
  <si>
    <t xml:space="preserve">医学影像技术</t>
  </si>
  <si>
    <t xml:space="preserve">63.7 </t>
  </si>
  <si>
    <t xml:space="preserve">4379</t>
  </si>
  <si>
    <t xml:space="preserve">张帆</t>
  </si>
  <si>
    <t xml:space="preserve">安康学院中文系</t>
  </si>
  <si>
    <t xml:space="preserve">凤翔县农业类</t>
  </si>
  <si>
    <t xml:space="preserve">78.7 </t>
  </si>
  <si>
    <t xml:space="preserve">1127</t>
  </si>
  <si>
    <t xml:space="preserve">赵婕</t>
  </si>
  <si>
    <t xml:space="preserve">西安交通大学城市学院</t>
  </si>
  <si>
    <t xml:space="preserve">财务管理、会计学</t>
  </si>
  <si>
    <t xml:space="preserve">78.5 </t>
  </si>
  <si>
    <t xml:space="preserve">0787</t>
  </si>
  <si>
    <t xml:space="preserve">辛建岗</t>
  </si>
  <si>
    <t xml:space="preserve">重庆理工大学 电子信息与自动化学院</t>
  </si>
  <si>
    <t xml:space="preserve">2189</t>
  </si>
  <si>
    <t xml:space="preserve">张虎东</t>
  </si>
  <si>
    <t xml:space="preserve">陇东学院经济管理学院</t>
  </si>
  <si>
    <t xml:space="preserve">公共事业管理（城市管理方向）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1</t>
    </r>
  </si>
  <si>
    <t xml:space="preserve">80.7 </t>
  </si>
  <si>
    <t xml:space="preserve">0418</t>
  </si>
  <si>
    <t xml:space="preserve">黄媛</t>
  </si>
  <si>
    <t xml:space="preserve">公共事业管理</t>
  </si>
  <si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2</t>
    </r>
  </si>
  <si>
    <t xml:space="preserve">80.4 </t>
  </si>
  <si>
    <t xml:space="preserve">3727</t>
  </si>
  <si>
    <t xml:space="preserve">郭燕</t>
  </si>
  <si>
    <t xml:space="preserve">陕西师范大学新闻与传播学院</t>
  </si>
  <si>
    <t xml:space="preserve">广播电视编导</t>
  </si>
  <si>
    <t xml:space="preserve">77.0 </t>
  </si>
  <si>
    <t xml:space="preserve">3913</t>
  </si>
  <si>
    <t xml:space="preserve">谭芬芬</t>
  </si>
  <si>
    <t xml:space="preserve">天津农学院计算机系</t>
  </si>
  <si>
    <t xml:space="preserve">69.4 </t>
  </si>
  <si>
    <t xml:space="preserve">2206</t>
  </si>
  <si>
    <t xml:space="preserve">张辉</t>
  </si>
  <si>
    <t xml:space="preserve">华东交通大学理工学院土建分院</t>
  </si>
  <si>
    <t xml:space="preserve">交通工程</t>
  </si>
  <si>
    <t xml:space="preserve">72.9 </t>
  </si>
  <si>
    <t xml:space="preserve">4529</t>
  </si>
  <si>
    <t xml:space="preserve">董晶</t>
  </si>
  <si>
    <t xml:space="preserve">西安外事学院环境景观系园林专业</t>
  </si>
  <si>
    <t xml:space="preserve">园林</t>
  </si>
  <si>
    <t xml:space="preserve">林学、森林工程或园林</t>
  </si>
  <si>
    <t xml:space="preserve">66.1 </t>
  </si>
  <si>
    <t xml:space="preserve">1964</t>
  </si>
  <si>
    <t xml:space="preserve">刘小慧</t>
  </si>
  <si>
    <t xml:space="preserve">西北农林科技大学水利与建筑工程学院</t>
  </si>
  <si>
    <t xml:space="preserve">水利水电工程</t>
  </si>
  <si>
    <t xml:space="preserve">水利水电工程、水务工程、水文与资源工程、水质科学与技术</t>
  </si>
  <si>
    <t xml:space="preserve">67.9 </t>
  </si>
  <si>
    <t xml:space="preserve">0308</t>
  </si>
  <si>
    <t xml:space="preserve">王文杰</t>
  </si>
  <si>
    <t xml:space="preserve">海南大学旅游学院</t>
  </si>
  <si>
    <r>
      <rPr>
        <sz val="9"/>
        <rFont val="Noto Sans"/>
        <family val="2"/>
      </rPr>
      <t xml:space="preserve">资源环境与城乡规划管理</t>
    </r>
    <r>
      <rPr>
        <sz val="9"/>
        <rFont val="宋体"/>
        <family val="0"/>
        <charset val="134"/>
      </rPr>
      <t xml:space="preserve">1</t>
    </r>
  </si>
  <si>
    <t xml:space="preserve">3669</t>
  </si>
  <si>
    <t xml:space="preserve">邱海蓉</t>
  </si>
  <si>
    <t xml:space="preserve">西安外国语大学旅游学院</t>
  </si>
  <si>
    <r>
      <rPr>
        <sz val="9"/>
        <rFont val="Noto Sans"/>
        <family val="2"/>
      </rPr>
      <t xml:space="preserve">资源环境与城乡规划管理</t>
    </r>
    <r>
      <rPr>
        <sz val="9"/>
        <rFont val="宋体"/>
        <family val="0"/>
        <charset val="134"/>
      </rPr>
      <t xml:space="preserve">2</t>
    </r>
  </si>
  <si>
    <t xml:space="preserve">76.6 </t>
  </si>
  <si>
    <t xml:space="preserve">4144</t>
  </si>
  <si>
    <t xml:space="preserve">谢盼</t>
  </si>
  <si>
    <t xml:space="preserve">成都中医药大学护理学院</t>
  </si>
  <si>
    <t xml:space="preserve">护理学</t>
  </si>
  <si>
    <t xml:space="preserve">凤翔县卫生类</t>
  </si>
  <si>
    <t xml:space="preserve">72.3 </t>
  </si>
  <si>
    <t xml:space="preserve">0599</t>
  </si>
  <si>
    <t xml:space="preserve">田静</t>
  </si>
  <si>
    <t xml:space="preserve">咸阳职业技术学院医学院</t>
  </si>
  <si>
    <t xml:space="preserve">护理</t>
  </si>
  <si>
    <t xml:space="preserve">67.3 </t>
  </si>
  <si>
    <t xml:space="preserve">2047</t>
  </si>
  <si>
    <t xml:space="preserve">杨欢</t>
  </si>
  <si>
    <t xml:space="preserve">医学护理</t>
  </si>
  <si>
    <t xml:space="preserve">63.5 </t>
  </si>
  <si>
    <t xml:space="preserve">0604</t>
  </si>
  <si>
    <t xml:space="preserve">孟蓝</t>
  </si>
  <si>
    <t xml:space="preserve">宝鸡市职业技术学院护理系</t>
  </si>
  <si>
    <t xml:space="preserve">62.4 </t>
  </si>
  <si>
    <t xml:space="preserve">0413</t>
  </si>
  <si>
    <t xml:space="preserve">陈洁</t>
  </si>
  <si>
    <t xml:space="preserve">安康职业技术学院医学检验</t>
  </si>
  <si>
    <t xml:space="preserve">56.7 </t>
  </si>
  <si>
    <t xml:space="preserve">2636</t>
  </si>
  <si>
    <t xml:space="preserve">谯建飞</t>
  </si>
  <si>
    <t xml:space="preserve">57.2 </t>
  </si>
  <si>
    <t xml:space="preserve">1406</t>
  </si>
  <si>
    <t xml:space="preserve">王斯雨</t>
  </si>
  <si>
    <t xml:space="preserve">56.8 </t>
  </si>
  <si>
    <t xml:space="preserve">2667</t>
  </si>
  <si>
    <t xml:space="preserve">杨培培</t>
  </si>
  <si>
    <t xml:space="preserve">山东协和学院医学院</t>
  </si>
  <si>
    <t xml:space="preserve">0692</t>
  </si>
  <si>
    <t xml:space="preserve">白晓华</t>
  </si>
  <si>
    <t xml:space="preserve">长春医学高等专科学校</t>
  </si>
  <si>
    <t xml:space="preserve">55.8 </t>
  </si>
  <si>
    <t xml:space="preserve">0502</t>
  </si>
  <si>
    <t xml:space="preserve">辛英超</t>
  </si>
  <si>
    <t xml:space="preserve">西安医学院高职学院</t>
  </si>
  <si>
    <t xml:space="preserve">医学影像学</t>
  </si>
  <si>
    <t xml:space="preserve">2048</t>
  </si>
  <si>
    <t xml:space="preserve">党炳旺</t>
  </si>
  <si>
    <t xml:space="preserve">延安大学化学与化工学院</t>
  </si>
  <si>
    <t xml:space="preserve">过程装备与控制工程</t>
  </si>
  <si>
    <t xml:space="preserve">扶风县农业类</t>
  </si>
  <si>
    <t xml:space="preserve">2649</t>
  </si>
  <si>
    <t xml:space="preserve">樊建伟</t>
  </si>
  <si>
    <t xml:space="preserve">榆林学院生命科学学院</t>
  </si>
  <si>
    <t xml:space="preserve">生命科学</t>
  </si>
  <si>
    <t xml:space="preserve">70.8 </t>
  </si>
  <si>
    <t xml:space="preserve">1462</t>
  </si>
  <si>
    <t xml:space="preserve">薛飞</t>
  </si>
  <si>
    <t xml:space="preserve">河南城建学院外国语学院</t>
  </si>
  <si>
    <t xml:space="preserve">70.4 </t>
  </si>
  <si>
    <t xml:space="preserve">3472</t>
  </si>
  <si>
    <t xml:space="preserve">孟静</t>
  </si>
  <si>
    <t xml:space="preserve">西北大学现代学院</t>
  </si>
  <si>
    <t xml:space="preserve">75.9 </t>
  </si>
  <si>
    <t xml:space="preserve">84.6</t>
  </si>
  <si>
    <t xml:space="preserve">0275</t>
  </si>
  <si>
    <t xml:space="preserve">白鑫</t>
  </si>
  <si>
    <t xml:space="preserve">陕西科技大学外国语与传播学院</t>
  </si>
  <si>
    <t xml:space="preserve">68.4 </t>
  </si>
  <si>
    <t xml:space="preserve">3810</t>
  </si>
  <si>
    <t xml:space="preserve">刘蓝鸽</t>
  </si>
  <si>
    <t xml:space="preserve">渭南师范学院文化传播系</t>
  </si>
  <si>
    <t xml:space="preserve">80.2</t>
  </si>
  <si>
    <t xml:space="preserve">4104</t>
  </si>
  <si>
    <t xml:space="preserve">周怡欣</t>
  </si>
  <si>
    <t xml:space="preserve">4039</t>
  </si>
  <si>
    <t xml:space="preserve">张萌</t>
  </si>
  <si>
    <t xml:space="preserve">76.0 </t>
  </si>
  <si>
    <t xml:space="preserve">4858</t>
  </si>
  <si>
    <t xml:space="preserve">李超</t>
  </si>
  <si>
    <t xml:space="preserve">西安理工大学高科学院</t>
  </si>
  <si>
    <t xml:space="preserve">机械设计制造及其自动化</t>
  </si>
  <si>
    <t xml:space="preserve">78.1 </t>
  </si>
  <si>
    <t xml:space="preserve">1794</t>
  </si>
  <si>
    <t xml:space="preserve">张冰心</t>
  </si>
  <si>
    <t xml:space="preserve">西安财经学院经济学院</t>
  </si>
  <si>
    <t xml:space="preserve">金融学</t>
  </si>
  <si>
    <t xml:space="preserve">74.8 </t>
  </si>
  <si>
    <t xml:space="preserve">3497</t>
  </si>
  <si>
    <t xml:space="preserve">王朗</t>
  </si>
  <si>
    <t xml:space="preserve">食品科学与工程、食品质量与安全</t>
  </si>
  <si>
    <t xml:space="preserve">0649</t>
  </si>
  <si>
    <t xml:space="preserve">白宁宁</t>
  </si>
  <si>
    <t xml:space="preserve">应用心理学</t>
  </si>
  <si>
    <t xml:space="preserve">67.6 </t>
  </si>
  <si>
    <t xml:space="preserve">2121</t>
  </si>
  <si>
    <t xml:space="preserve">任亚荣</t>
  </si>
  <si>
    <t xml:space="preserve">咸阳职业技术学院</t>
  </si>
  <si>
    <t xml:space="preserve">扶风县卫生类</t>
  </si>
  <si>
    <t xml:space="preserve">62.9 </t>
  </si>
  <si>
    <t xml:space="preserve">0223</t>
  </si>
  <si>
    <t xml:space="preserve">淮馨悦</t>
  </si>
  <si>
    <t xml:space="preserve">63.0 </t>
  </si>
  <si>
    <t xml:space="preserve">4864</t>
  </si>
  <si>
    <t xml:space="preserve">赵茜</t>
  </si>
  <si>
    <t xml:space="preserve">延安大学</t>
  </si>
  <si>
    <t xml:space="preserve">65.4 </t>
  </si>
  <si>
    <t xml:space="preserve">1624</t>
  </si>
  <si>
    <t xml:space="preserve">尹芳</t>
  </si>
  <si>
    <t xml:space="preserve">咸阳职业技术学院医学系</t>
  </si>
  <si>
    <t xml:space="preserve">65.2 </t>
  </si>
  <si>
    <t xml:space="preserve">1699</t>
  </si>
  <si>
    <t xml:space="preserve">高卫博</t>
  </si>
  <si>
    <t xml:space="preserve">山东万杰医学院临床医学系</t>
  </si>
  <si>
    <t xml:space="preserve">临床医学、口腔医学</t>
  </si>
  <si>
    <t xml:space="preserve">64.4 </t>
  </si>
  <si>
    <t xml:space="preserve">0776</t>
  </si>
  <si>
    <t xml:space="preserve">陈豆</t>
  </si>
  <si>
    <t xml:space="preserve">口腔医学</t>
  </si>
  <si>
    <t xml:space="preserve">59.3 </t>
  </si>
  <si>
    <t xml:space="preserve">1859</t>
  </si>
  <si>
    <t xml:space="preserve">董济涛</t>
  </si>
  <si>
    <t xml:space="preserve">0347</t>
  </si>
  <si>
    <t xml:space="preserve">张亚琦</t>
  </si>
  <si>
    <t xml:space="preserve">68.2 </t>
  </si>
  <si>
    <t xml:space="preserve">1211</t>
  </si>
  <si>
    <t xml:space="preserve">刘超</t>
  </si>
  <si>
    <t xml:space="preserve">67.5 </t>
  </si>
  <si>
    <t xml:space="preserve">2531</t>
  </si>
  <si>
    <t xml:space="preserve">李小玲</t>
  </si>
  <si>
    <t xml:space="preserve">4174</t>
  </si>
  <si>
    <t xml:space="preserve">李建</t>
  </si>
  <si>
    <t xml:space="preserve">重庆师范大学政治学院</t>
  </si>
  <si>
    <t xml:space="preserve">思想政治教育</t>
  </si>
  <si>
    <t xml:space="preserve">麟游县教育类</t>
  </si>
  <si>
    <t xml:space="preserve">72.8 </t>
  </si>
  <si>
    <t xml:space="preserve">1813</t>
  </si>
  <si>
    <t xml:space="preserve">薛阳</t>
  </si>
  <si>
    <t xml:space="preserve">渭南师范学院网络安全与信息化学院</t>
  </si>
  <si>
    <t xml:space="preserve">52.7 </t>
  </si>
  <si>
    <t xml:space="preserve">0529</t>
  </si>
  <si>
    <t xml:space="preserve">魏正飞</t>
  </si>
  <si>
    <t xml:space="preserve">咸阳师范学院体育系</t>
  </si>
  <si>
    <t xml:space="preserve">体育教育</t>
  </si>
  <si>
    <t xml:space="preserve">体育教育、运动训练</t>
  </si>
  <si>
    <t xml:space="preserve">66.4 </t>
  </si>
  <si>
    <t xml:space="preserve">2940</t>
  </si>
  <si>
    <t xml:space="preserve">马丽丽</t>
  </si>
  <si>
    <t xml:space="preserve">商洛学院外语系</t>
  </si>
  <si>
    <t xml:space="preserve">79.7 </t>
  </si>
  <si>
    <t xml:space="preserve">0995</t>
  </si>
  <si>
    <t xml:space="preserve">许艳琦</t>
  </si>
  <si>
    <t xml:space="preserve">小学教育</t>
  </si>
  <si>
    <t xml:space="preserve">陇县教育类</t>
  </si>
  <si>
    <t xml:space="preserve">1546</t>
  </si>
  <si>
    <t xml:space="preserve">王宏</t>
  </si>
  <si>
    <t xml:space="preserve">宝鸡文理学院化学化工学院</t>
  </si>
  <si>
    <t xml:space="preserve">化学</t>
  </si>
  <si>
    <t xml:space="preserve">化学、应用化学</t>
  </si>
  <si>
    <t xml:space="preserve">0310</t>
  </si>
  <si>
    <t xml:space="preserve">燕宁</t>
  </si>
  <si>
    <t xml:space="preserve">华南师范大学生命科学学院</t>
  </si>
  <si>
    <t xml:space="preserve">生物科学</t>
  </si>
  <si>
    <t xml:space="preserve">78.0 </t>
  </si>
  <si>
    <t xml:space="preserve">3360</t>
  </si>
  <si>
    <t xml:space="preserve">谢飞</t>
  </si>
  <si>
    <t xml:space="preserve">宝鸡文理学院数学与信息科学学院</t>
  </si>
  <si>
    <t xml:space="preserve">数学与应用数学</t>
  </si>
  <si>
    <t xml:space="preserve">82.2 </t>
  </si>
  <si>
    <t xml:space="preserve">1352</t>
  </si>
  <si>
    <t xml:space="preserve">朱瑛</t>
  </si>
  <si>
    <t xml:space="preserve">咸阳师范学院教育科学学院</t>
  </si>
  <si>
    <t xml:space="preserve">63.3 </t>
  </si>
  <si>
    <t xml:space="preserve">4134</t>
  </si>
  <si>
    <t xml:space="preserve">张敏</t>
  </si>
  <si>
    <t xml:space="preserve">西安医学院</t>
  </si>
  <si>
    <t xml:space="preserve">陇县农业类</t>
  </si>
  <si>
    <t xml:space="preserve">64.6 </t>
  </si>
  <si>
    <t xml:space="preserve">0202</t>
  </si>
  <si>
    <t xml:space="preserve">董少威</t>
  </si>
  <si>
    <t xml:space="preserve">西北大学化学与材料科学学院</t>
  </si>
  <si>
    <t xml:space="preserve">材料化学</t>
  </si>
  <si>
    <t xml:space="preserve">1565</t>
  </si>
  <si>
    <t xml:space="preserve">车晓丽</t>
  </si>
  <si>
    <t xml:space="preserve">财政学</t>
  </si>
  <si>
    <t xml:space="preserve">72.0 </t>
  </si>
  <si>
    <t xml:space="preserve">80.8</t>
  </si>
  <si>
    <t xml:space="preserve">4091</t>
  </si>
  <si>
    <t xml:space="preserve">薛凤琴</t>
  </si>
  <si>
    <t xml:space="preserve">西安欧亚学院 会计学院</t>
  </si>
  <si>
    <t xml:space="preserve">财政学、会计学或财务管理</t>
  </si>
  <si>
    <t xml:space="preserve">3363</t>
  </si>
  <si>
    <t xml:space="preserve">牛婧</t>
  </si>
  <si>
    <t xml:space="preserve">西安财经学院</t>
  </si>
  <si>
    <t xml:space="preserve">76.8 </t>
  </si>
  <si>
    <t xml:space="preserve">0341</t>
  </si>
  <si>
    <t xml:space="preserve">贺冻发</t>
  </si>
  <si>
    <t xml:space="preserve">西安工业大学光电工程学院</t>
  </si>
  <si>
    <t xml:space="preserve">3116</t>
  </si>
  <si>
    <t xml:space="preserve">薛洋洋</t>
  </si>
  <si>
    <t xml:space="preserve">河南农业大学园艺学院</t>
  </si>
  <si>
    <t xml:space="preserve">园艺</t>
  </si>
  <si>
    <t xml:space="preserve">城市规划、风景园林、园林或园艺</t>
  </si>
  <si>
    <t xml:space="preserve">71.1 </t>
  </si>
  <si>
    <t xml:space="preserve">3198</t>
  </si>
  <si>
    <t xml:space="preserve">党鹏</t>
  </si>
  <si>
    <t xml:space="preserve">吉林建筑大学城建学院</t>
  </si>
  <si>
    <t xml:space="preserve">76.7 </t>
  </si>
  <si>
    <t xml:space="preserve">3742</t>
  </si>
  <si>
    <t xml:space="preserve">李瑞军</t>
  </si>
  <si>
    <t xml:space="preserve">73.3 </t>
  </si>
  <si>
    <t xml:space="preserve">0889</t>
  </si>
  <si>
    <t xml:space="preserve">许清佳</t>
  </si>
  <si>
    <t xml:space="preserve">西安工业大学机电工程学院</t>
  </si>
  <si>
    <t xml:space="preserve">工业工程</t>
  </si>
  <si>
    <t xml:space="preserve">81.1 </t>
  </si>
  <si>
    <t xml:space="preserve">1930</t>
  </si>
  <si>
    <t xml:space="preserve">郭军亮</t>
  </si>
  <si>
    <t xml:space="preserve">陕西理工学院文学院</t>
  </si>
  <si>
    <t xml:space="preserve">汉语言文学或秘书学</t>
  </si>
  <si>
    <t xml:space="preserve">76.4 </t>
  </si>
  <si>
    <t xml:space="preserve">2107</t>
  </si>
  <si>
    <t xml:space="preserve">张小梅</t>
  </si>
  <si>
    <t xml:space="preserve">西安思源学院</t>
  </si>
  <si>
    <t xml:space="preserve">汉语言文学（学前教育方向）</t>
  </si>
  <si>
    <t xml:space="preserve">0739</t>
  </si>
  <si>
    <t xml:space="preserve">王鸿冰</t>
  </si>
  <si>
    <t xml:space="preserve">郑州大学信息工程大学校区</t>
  </si>
  <si>
    <t xml:space="preserve">计算机科学与技术、信息与计算科学</t>
  </si>
  <si>
    <t xml:space="preserve">67.7 </t>
  </si>
  <si>
    <t xml:space="preserve">4576</t>
  </si>
  <si>
    <t xml:space="preserve">贺丹</t>
  </si>
  <si>
    <t xml:space="preserve">陕西理工学院历史文化与旅游学院</t>
  </si>
  <si>
    <t xml:space="preserve">旅游管理</t>
  </si>
  <si>
    <t xml:space="preserve">77.8 </t>
  </si>
  <si>
    <t xml:space="preserve">3009</t>
  </si>
  <si>
    <t xml:space="preserve">许辉</t>
  </si>
  <si>
    <t xml:space="preserve">沈阳大学旅游管理学院</t>
  </si>
  <si>
    <t xml:space="preserve">1845</t>
  </si>
  <si>
    <t xml:space="preserve">任方萌</t>
  </si>
  <si>
    <t xml:space="preserve">山东轻工业学院 食品与生物工程学院</t>
  </si>
  <si>
    <t xml:space="preserve">生物工程</t>
  </si>
  <si>
    <t xml:space="preserve">78.8 </t>
  </si>
  <si>
    <t xml:space="preserve">4088</t>
  </si>
  <si>
    <t xml:space="preserve">李洋</t>
  </si>
  <si>
    <t xml:space="preserve">天津科技大大学生物工程学院</t>
  </si>
  <si>
    <t xml:space="preserve">83.4</t>
  </si>
  <si>
    <t xml:space="preserve">4955</t>
  </si>
  <si>
    <t xml:space="preserve">刘佳</t>
  </si>
  <si>
    <t xml:space="preserve">青海大学农牧学院动物科学系</t>
  </si>
  <si>
    <t xml:space="preserve">2978</t>
  </si>
  <si>
    <t xml:space="preserve">邓杰</t>
  </si>
  <si>
    <t xml:space="preserve">西京学院</t>
  </si>
  <si>
    <t xml:space="preserve">土木工程</t>
  </si>
  <si>
    <t xml:space="preserve">77.6 </t>
  </si>
  <si>
    <t xml:space="preserve">81.4</t>
  </si>
  <si>
    <t xml:space="preserve">2355</t>
  </si>
  <si>
    <t xml:space="preserve">苏增玉</t>
  </si>
  <si>
    <t xml:space="preserve">海南大学土木建筑工程学院</t>
  </si>
  <si>
    <t xml:space="preserve">0208</t>
  </si>
  <si>
    <t xml:space="preserve">郭文霞</t>
  </si>
  <si>
    <t xml:space="preserve">陕西科技大学机电工程学院</t>
  </si>
  <si>
    <t xml:space="preserve">物流工程</t>
  </si>
  <si>
    <t xml:space="preserve">79.4 </t>
  </si>
  <si>
    <t xml:space="preserve">2478</t>
  </si>
  <si>
    <t xml:space="preserve">杨浩</t>
  </si>
  <si>
    <t xml:space="preserve">甘肃农业大学草业学院</t>
  </si>
  <si>
    <t xml:space="preserve">草业科学</t>
  </si>
  <si>
    <t xml:space="preserve">畜牧兽医类</t>
  </si>
  <si>
    <t xml:space="preserve">0518</t>
  </si>
  <si>
    <t xml:space="preserve">侯鸽利</t>
  </si>
  <si>
    <t xml:space="preserve">青海畜牧兽医职业技术学院动物科学系</t>
  </si>
  <si>
    <t xml:space="preserve">畜牧兽医</t>
  </si>
  <si>
    <t xml:space="preserve">65.5 </t>
  </si>
  <si>
    <t xml:space="preserve">3898</t>
  </si>
  <si>
    <t xml:space="preserve">何丽霞</t>
  </si>
  <si>
    <t xml:space="preserve">汉中职业技术学院医学系</t>
  </si>
  <si>
    <t xml:space="preserve">陇县卫生类</t>
  </si>
  <si>
    <t xml:space="preserve">56.4 </t>
  </si>
  <si>
    <t xml:space="preserve">0065</t>
  </si>
  <si>
    <t xml:space="preserve">戚建超</t>
  </si>
  <si>
    <t xml:space="preserve">西安医学高等专科学校临床医学系</t>
  </si>
  <si>
    <t xml:space="preserve">65.7 </t>
  </si>
  <si>
    <t xml:space="preserve">0585</t>
  </si>
  <si>
    <t xml:space="preserve">温成阳</t>
  </si>
  <si>
    <t xml:space="preserve">60.3 </t>
  </si>
  <si>
    <t xml:space="preserve">1430</t>
  </si>
  <si>
    <t xml:space="preserve">苟文斌</t>
  </si>
  <si>
    <t xml:space="preserve">55.2 </t>
  </si>
  <si>
    <t xml:space="preserve">2237</t>
  </si>
  <si>
    <t xml:space="preserve">蒲欢</t>
  </si>
  <si>
    <t xml:space="preserve">西安医学高等专科学校医学影像技术系</t>
  </si>
  <si>
    <t xml:space="preserve">55.7 </t>
  </si>
  <si>
    <t xml:space="preserve">0594</t>
  </si>
  <si>
    <t xml:space="preserve">薛风林</t>
  </si>
  <si>
    <t xml:space="preserve">眉县农业类</t>
  </si>
  <si>
    <t xml:space="preserve">0490</t>
  </si>
  <si>
    <t xml:space="preserve">王静</t>
  </si>
  <si>
    <t xml:space="preserve">商洛学院数学与计算机应用学院计算机系</t>
  </si>
  <si>
    <t xml:space="preserve">3221</t>
  </si>
  <si>
    <t xml:space="preserve">陈颖文</t>
  </si>
  <si>
    <t xml:space="preserve">南京农业大学</t>
  </si>
  <si>
    <t xml:space="preserve">食品质量与安全、食品科学与工程、农产品质量与安全</t>
  </si>
  <si>
    <t xml:space="preserve">2837</t>
  </si>
  <si>
    <t xml:space="preserve">李浩浩</t>
  </si>
  <si>
    <t xml:space="preserve">西北大学生命科学学院</t>
  </si>
  <si>
    <t xml:space="preserve">生物技术</t>
  </si>
  <si>
    <t xml:space="preserve">食品质量与安全、卫生检验、生物技术、生物化学与分子生物学</t>
  </si>
  <si>
    <t xml:space="preserve">1179</t>
  </si>
  <si>
    <t xml:space="preserve">魏倩倩</t>
  </si>
  <si>
    <t xml:space="preserve">青岛农业大学</t>
  </si>
  <si>
    <t xml:space="preserve">73.2 </t>
  </si>
  <si>
    <t xml:space="preserve">3856</t>
  </si>
  <si>
    <t xml:space="preserve">赵婷</t>
  </si>
  <si>
    <t xml:space="preserve">眉县卫生类</t>
  </si>
  <si>
    <t xml:space="preserve">0042</t>
  </si>
  <si>
    <t xml:space="preserve">陈宁</t>
  </si>
  <si>
    <t xml:space="preserve">宝鸡职业技术学院 护理系</t>
  </si>
  <si>
    <t xml:space="preserve">67.0 </t>
  </si>
  <si>
    <t xml:space="preserve">0047</t>
  </si>
  <si>
    <t xml:space="preserve">汪世静</t>
  </si>
  <si>
    <t xml:space="preserve">66.7 </t>
  </si>
  <si>
    <t xml:space="preserve">1977</t>
  </si>
  <si>
    <t xml:space="preserve">王欢</t>
  </si>
  <si>
    <t xml:space="preserve">重庆三峡医药高等专科学校</t>
  </si>
  <si>
    <t xml:space="preserve">1221</t>
  </si>
  <si>
    <t xml:space="preserve">李凡</t>
  </si>
  <si>
    <t xml:space="preserve">67.2 </t>
  </si>
  <si>
    <t xml:space="preserve">0702</t>
  </si>
  <si>
    <t xml:space="preserve">张军乐</t>
  </si>
  <si>
    <t xml:space="preserve">2273</t>
  </si>
  <si>
    <t xml:space="preserve">刘婷香</t>
  </si>
  <si>
    <t xml:space="preserve">渭南职业技术学院</t>
  </si>
  <si>
    <t xml:space="preserve">0054</t>
  </si>
  <si>
    <t xml:space="preserve">韩杨</t>
  </si>
  <si>
    <t xml:space="preserve">渭南市职业技术学院</t>
  </si>
  <si>
    <t xml:space="preserve">62.3 </t>
  </si>
  <si>
    <t xml:space="preserve">3775</t>
  </si>
  <si>
    <t xml:space="preserve">包帅</t>
  </si>
  <si>
    <t xml:space="preserve">山东中医药高等专科学校</t>
  </si>
  <si>
    <t xml:space="preserve">0514</t>
  </si>
  <si>
    <t xml:space="preserve">马敏娟</t>
  </si>
  <si>
    <t xml:space="preserve">62.1 </t>
  </si>
  <si>
    <t xml:space="preserve">3459</t>
  </si>
  <si>
    <t xml:space="preserve">刘海龙</t>
  </si>
  <si>
    <t xml:space="preserve">北京中医药大学东方学院</t>
  </si>
  <si>
    <t xml:space="preserve">64.8 </t>
  </si>
  <si>
    <t xml:space="preserve">1052</t>
  </si>
  <si>
    <t xml:space="preserve">谭姣</t>
  </si>
  <si>
    <t xml:space="preserve">中医学专业</t>
  </si>
  <si>
    <t xml:space="preserve">4516</t>
  </si>
  <si>
    <t xml:space="preserve">何锐</t>
  </si>
  <si>
    <t xml:space="preserve">商洛职业技术学院</t>
  </si>
  <si>
    <t xml:space="preserve">62.5 </t>
  </si>
  <si>
    <t xml:space="preserve">4871</t>
  </si>
  <si>
    <t xml:space="preserve">刘咪</t>
  </si>
  <si>
    <t xml:space="preserve">山东医学高等专科学校</t>
  </si>
  <si>
    <t xml:space="preserve">63.9 </t>
  </si>
  <si>
    <t xml:space="preserve">79.2</t>
  </si>
  <si>
    <t xml:space="preserve">1886</t>
  </si>
  <si>
    <t xml:space="preserve">徐榜琴</t>
  </si>
  <si>
    <t xml:space="preserve">61.0 </t>
  </si>
  <si>
    <t xml:space="preserve">81.8</t>
  </si>
  <si>
    <t xml:space="preserve">3423</t>
  </si>
  <si>
    <t xml:space="preserve">汶超</t>
  </si>
  <si>
    <t xml:space="preserve">南昌大学抚州医学院</t>
  </si>
  <si>
    <t xml:space="preserve">60.5 </t>
  </si>
  <si>
    <t xml:space="preserve">1251</t>
  </si>
  <si>
    <t xml:space="preserve">漯河医学高等专科学校医疗系</t>
  </si>
  <si>
    <t xml:space="preserve">59.5 </t>
  </si>
  <si>
    <t xml:space="preserve">3200</t>
  </si>
  <si>
    <t xml:space="preserve">刘欢</t>
  </si>
  <si>
    <t xml:space="preserve">江西省赣南医学院药学院药学系</t>
  </si>
  <si>
    <t xml:space="preserve">药学</t>
  </si>
  <si>
    <t xml:space="preserve">1144</t>
  </si>
  <si>
    <t xml:space="preserve">姬海龙</t>
  </si>
  <si>
    <t xml:space="preserve">西安培华学院</t>
  </si>
  <si>
    <t xml:space="preserve">70.0 </t>
  </si>
  <si>
    <t xml:space="preserve">0509</t>
  </si>
  <si>
    <t xml:space="preserve">马丽华</t>
  </si>
  <si>
    <t xml:space="preserve">西安医学院药学系</t>
  </si>
  <si>
    <t xml:space="preserve">药学（药事管理专业）</t>
  </si>
  <si>
    <t xml:space="preserve">63.8 </t>
  </si>
  <si>
    <t xml:space="preserve">2759</t>
  </si>
  <si>
    <t xml:space="preserve">李昊晨</t>
  </si>
  <si>
    <t xml:space="preserve">74.3 </t>
  </si>
  <si>
    <t xml:space="preserve">4784</t>
  </si>
  <si>
    <t xml:space="preserve">杨瑞</t>
  </si>
  <si>
    <t xml:space="preserve">西安医学高等专科学校医学技术系</t>
  </si>
  <si>
    <t xml:space="preserve">3487</t>
  </si>
  <si>
    <t xml:space="preserve">李伟东</t>
  </si>
  <si>
    <t xml:space="preserve">65.0 </t>
  </si>
  <si>
    <t xml:space="preserve">0307</t>
  </si>
  <si>
    <t xml:space="preserve">魏青青</t>
  </si>
  <si>
    <t xml:space="preserve">安康职业技术学院基础医学系</t>
  </si>
  <si>
    <t xml:space="preserve">3790</t>
  </si>
  <si>
    <t xml:space="preserve">王仕荣</t>
  </si>
  <si>
    <t xml:space="preserve">山东杏林科技职业学院</t>
  </si>
  <si>
    <t xml:space="preserve">4215</t>
  </si>
  <si>
    <t xml:space="preserve">李晨</t>
  </si>
  <si>
    <t xml:space="preserve">地理科学</t>
  </si>
  <si>
    <t xml:space="preserve">岐山县教育类</t>
  </si>
  <si>
    <t xml:space="preserve">4284</t>
  </si>
  <si>
    <t xml:space="preserve">邱卫东</t>
  </si>
  <si>
    <t xml:space="preserve">81.4 </t>
  </si>
  <si>
    <t xml:space="preserve">0278</t>
  </si>
  <si>
    <t xml:space="preserve">赵慧</t>
  </si>
  <si>
    <t xml:space="preserve">宝鸡文理学院数学系</t>
  </si>
  <si>
    <t xml:space="preserve">1647</t>
  </si>
  <si>
    <t xml:space="preserve">段延波</t>
  </si>
  <si>
    <t xml:space="preserve">江西师范大学</t>
  </si>
  <si>
    <t xml:space="preserve">物理学</t>
  </si>
  <si>
    <t xml:space="preserve">0093</t>
  </si>
  <si>
    <t xml:space="preserve">魏娜</t>
  </si>
  <si>
    <t xml:space="preserve">宝鸡文理学院物理系</t>
  </si>
  <si>
    <t xml:space="preserve">75.1 </t>
  </si>
  <si>
    <t xml:space="preserve">1279</t>
  </si>
  <si>
    <t xml:space="preserve">李博龙</t>
  </si>
  <si>
    <t xml:space="preserve">西北工业大学明德学院 机电工程系</t>
  </si>
  <si>
    <t xml:space="preserve">岐山县农业类</t>
  </si>
  <si>
    <t xml:space="preserve">78.2 </t>
  </si>
  <si>
    <t xml:space="preserve">3368</t>
  </si>
  <si>
    <t xml:space="preserve">关晓晔</t>
  </si>
  <si>
    <t xml:space="preserve">广告学</t>
  </si>
  <si>
    <t xml:space="preserve">77.2 </t>
  </si>
  <si>
    <t xml:space="preserve">3320</t>
  </si>
  <si>
    <t xml:space="preserve">净晶</t>
  </si>
  <si>
    <t xml:space="preserve">陕西科技大学镐京学院会计学院</t>
  </si>
  <si>
    <t xml:space="preserve">72.2 </t>
  </si>
  <si>
    <t xml:space="preserve">0353</t>
  </si>
  <si>
    <t xml:space="preserve">王展</t>
  </si>
  <si>
    <t xml:space="preserve">西安石油大学 石油工程学院</t>
  </si>
  <si>
    <t xml:space="preserve">油气储运工程</t>
  </si>
  <si>
    <t xml:space="preserve">85.2 </t>
  </si>
  <si>
    <t xml:space="preserve">0090</t>
  </si>
  <si>
    <t xml:space="preserve">韩慧敏</t>
  </si>
  <si>
    <t xml:space="preserve">汉中职业技术学院医学系口腔医学</t>
  </si>
  <si>
    <t xml:space="preserve">岐山县卫生类</t>
  </si>
  <si>
    <t xml:space="preserve">75.7 </t>
  </si>
  <si>
    <t xml:space="preserve">4392</t>
  </si>
  <si>
    <t xml:space="preserve">唐叶</t>
  </si>
  <si>
    <t xml:space="preserve">华北理工大学秦皇岛分院临床专业</t>
  </si>
  <si>
    <t xml:space="preserve">2614</t>
  </si>
  <si>
    <t xml:space="preserve">净玉昆</t>
  </si>
  <si>
    <t xml:space="preserve">53.7 </t>
  </si>
  <si>
    <t xml:space="preserve">0459</t>
  </si>
  <si>
    <t xml:space="preserve">王靓</t>
  </si>
  <si>
    <t xml:space="preserve">0075</t>
  </si>
  <si>
    <t xml:space="preserve">何明</t>
  </si>
  <si>
    <t xml:space="preserve">宝鸡市职业技术学院中医药系</t>
  </si>
  <si>
    <t xml:space="preserve">49.3 </t>
  </si>
  <si>
    <t xml:space="preserve">78.4</t>
  </si>
  <si>
    <t xml:space="preserve">1448</t>
  </si>
  <si>
    <t xml:space="preserve">李瑞婷</t>
  </si>
  <si>
    <t xml:space="preserve">咸阳师范学院 化学与化工学院</t>
  </si>
  <si>
    <t xml:space="preserve">千阳县农业类</t>
  </si>
  <si>
    <t xml:space="preserve">80.6 </t>
  </si>
  <si>
    <t xml:space="preserve">3479</t>
  </si>
  <si>
    <t xml:space="preserve">许瑞娟</t>
  </si>
  <si>
    <t xml:space="preserve">高分子材料与工程</t>
  </si>
  <si>
    <t xml:space="preserve">70.3 </t>
  </si>
  <si>
    <t xml:space="preserve">4668</t>
  </si>
  <si>
    <t xml:space="preserve">武敏</t>
  </si>
  <si>
    <t xml:space="preserve">西安欧亚学院</t>
  </si>
  <si>
    <t xml:space="preserve">1723</t>
  </si>
  <si>
    <t xml:space="preserve">权凡凡</t>
  </si>
  <si>
    <t xml:space="preserve">西安财经学院行知学院</t>
  </si>
  <si>
    <t xml:space="preserve">74.7 </t>
  </si>
  <si>
    <t xml:space="preserve">83.8</t>
  </si>
  <si>
    <t xml:space="preserve">3730</t>
  </si>
  <si>
    <t xml:space="preserve">仲子雪</t>
  </si>
  <si>
    <t xml:space="preserve">兰州理工大学法学院</t>
  </si>
  <si>
    <t xml:space="preserve">法学</t>
  </si>
  <si>
    <t xml:space="preserve">4542</t>
  </si>
  <si>
    <t xml:space="preserve">刘一帆</t>
  </si>
  <si>
    <t xml:space="preserve">西安科技大学高新学院 建筑与土木工程学院</t>
  </si>
  <si>
    <t xml:space="preserve">78.6 </t>
  </si>
  <si>
    <t xml:space="preserve">3704</t>
  </si>
  <si>
    <t xml:space="preserve">田楠楠</t>
  </si>
  <si>
    <t xml:space="preserve">西安财经学院公共管理学院</t>
  </si>
  <si>
    <t xml:space="preserve">4445</t>
  </si>
  <si>
    <t xml:space="preserve">宋婧婧</t>
  </si>
  <si>
    <t xml:space="preserve">西安工程大学人文社会与科学学院</t>
  </si>
  <si>
    <t xml:space="preserve">77.3 </t>
  </si>
  <si>
    <t xml:space="preserve">3499</t>
  </si>
  <si>
    <t xml:space="preserve">樊鑫</t>
  </si>
  <si>
    <t xml:space="preserve">西安工业大学北方信息工程学院</t>
  </si>
  <si>
    <t xml:space="preserve">0901</t>
  </si>
  <si>
    <t xml:space="preserve">孙伟</t>
  </si>
  <si>
    <t xml:space="preserve">延安大学西安创新学院</t>
  </si>
  <si>
    <t xml:space="preserve">78.9 </t>
  </si>
  <si>
    <t xml:space="preserve">2234</t>
  </si>
  <si>
    <t xml:space="preserve">陈晨</t>
  </si>
  <si>
    <t xml:space="preserve">1392</t>
  </si>
  <si>
    <t xml:space="preserve">李嘉颖</t>
  </si>
  <si>
    <t xml:space="preserve">千阳县卫生类</t>
  </si>
  <si>
    <t xml:space="preserve">69.7 </t>
  </si>
  <si>
    <t xml:space="preserve">2220</t>
  </si>
  <si>
    <t xml:space="preserve">倪晓慧</t>
  </si>
  <si>
    <t xml:space="preserve">安康职业技术学院</t>
  </si>
  <si>
    <t xml:space="preserve">护士</t>
  </si>
  <si>
    <t xml:space="preserve">2396</t>
  </si>
  <si>
    <t xml:space="preserve">李梦凡</t>
  </si>
  <si>
    <t xml:space="preserve">61.3 </t>
  </si>
  <si>
    <t xml:space="preserve">2750</t>
  </si>
  <si>
    <t xml:space="preserve">张明明</t>
  </si>
  <si>
    <t xml:space="preserve">4156</t>
  </si>
  <si>
    <t xml:space="preserve">杜照</t>
  </si>
  <si>
    <t xml:space="preserve">菏泽医学专科学校临床医学系</t>
  </si>
  <si>
    <t xml:space="preserve">70.2 </t>
  </si>
  <si>
    <t xml:space="preserve">0212</t>
  </si>
  <si>
    <t xml:space="preserve">赵艳丽</t>
  </si>
  <si>
    <t xml:space="preserve">西安医学院临床医学系</t>
  </si>
  <si>
    <t xml:space="preserve">70.9 </t>
  </si>
  <si>
    <t xml:space="preserve">0759</t>
  </si>
  <si>
    <t xml:space="preserve">张凯博</t>
  </si>
  <si>
    <t xml:space="preserve">山东协和学院</t>
  </si>
  <si>
    <t xml:space="preserve">66.0 </t>
  </si>
  <si>
    <t xml:space="preserve">0846</t>
  </si>
  <si>
    <t xml:space="preserve">王红星</t>
  </si>
  <si>
    <t xml:space="preserve">1455</t>
  </si>
  <si>
    <t xml:space="preserve">王文涛</t>
  </si>
  <si>
    <t xml:space="preserve">汉中职业技术学院医学院</t>
  </si>
  <si>
    <t xml:space="preserve">54.2 </t>
  </si>
  <si>
    <t xml:space="preserve">2279</t>
  </si>
  <si>
    <t xml:space="preserve">杨晓敏</t>
  </si>
  <si>
    <t xml:space="preserve">0651</t>
  </si>
  <si>
    <t xml:space="preserve">吕浩洋</t>
  </si>
  <si>
    <t xml:space="preserve">宝鸡市职业技术学院医学分院</t>
  </si>
  <si>
    <t xml:space="preserve">58.2 </t>
  </si>
  <si>
    <t xml:space="preserve">1222</t>
  </si>
  <si>
    <t xml:space="preserve">王宇</t>
  </si>
  <si>
    <t xml:space="preserve">安康职业技术学院临床系</t>
  </si>
  <si>
    <t xml:space="preserve">53.8 </t>
  </si>
  <si>
    <t xml:space="preserve">1431</t>
  </si>
  <si>
    <t xml:space="preserve">袁勇</t>
  </si>
  <si>
    <t xml:space="preserve">中药学</t>
  </si>
  <si>
    <t xml:space="preserve">中药、中药学</t>
  </si>
  <si>
    <t xml:space="preserve">4505</t>
  </si>
  <si>
    <t xml:space="preserve">周博</t>
  </si>
  <si>
    <t xml:space="preserve">陕西中医学院中医临床医学院系</t>
  </si>
  <si>
    <t xml:space="preserve">58.5 </t>
  </si>
  <si>
    <t xml:space="preserve">3194</t>
  </si>
  <si>
    <t xml:space="preserve">高文俊</t>
  </si>
  <si>
    <t xml:space="preserve">宝鸡文理学院文学与新闻传播学院</t>
  </si>
  <si>
    <t xml:space="preserve">太白县教育类</t>
  </si>
  <si>
    <t xml:space="preserve">3547</t>
  </si>
  <si>
    <t xml:space="preserve">杨凡</t>
  </si>
  <si>
    <t xml:space="preserve">72.1 </t>
  </si>
  <si>
    <t xml:space="preserve">4357</t>
  </si>
  <si>
    <t xml:space="preserve">赵祎</t>
  </si>
  <si>
    <t xml:space="preserve">河北保定学院外语系英语专业</t>
  </si>
  <si>
    <t xml:space="preserve">4036</t>
  </si>
  <si>
    <t xml:space="preserve">田耀光</t>
  </si>
  <si>
    <t xml:space="preserve">西京学院工程技术系</t>
  </si>
  <si>
    <t xml:space="preserve">太白县农业类</t>
  </si>
  <si>
    <t xml:space="preserve">工程管理、建筑设施智能技术</t>
  </si>
  <si>
    <t xml:space="preserve">3740</t>
  </si>
  <si>
    <t xml:space="preserve">龚东平</t>
  </si>
  <si>
    <t xml:space="preserve">工程管理、土地资源管理</t>
  </si>
  <si>
    <t xml:space="preserve">2031</t>
  </si>
  <si>
    <t xml:space="preserve">闫静</t>
  </si>
  <si>
    <t xml:space="preserve">西安工业大学北方信息工程学院经济贸易系</t>
  </si>
  <si>
    <t xml:space="preserve">市场营销</t>
  </si>
  <si>
    <t xml:space="preserve">工商管理、市场营销、环境工程</t>
  </si>
  <si>
    <t xml:space="preserve">76.5 </t>
  </si>
  <si>
    <t xml:space="preserve">3846</t>
  </si>
  <si>
    <t xml:space="preserve">雷婷</t>
  </si>
  <si>
    <t xml:space="preserve">会计学、财务管理、金融学</t>
  </si>
  <si>
    <t xml:space="preserve">81.6 </t>
  </si>
  <si>
    <t xml:space="preserve">3361</t>
  </si>
  <si>
    <t xml:space="preserve">董仙爱</t>
  </si>
  <si>
    <t xml:space="preserve">西安财经学院公共管理系</t>
  </si>
  <si>
    <t xml:space="preserve">社会工作、公共事业管理、计算机科学与技术</t>
  </si>
  <si>
    <t xml:space="preserve">2235</t>
  </si>
  <si>
    <t xml:space="preserve">刘龙龙</t>
  </si>
  <si>
    <t xml:space="preserve">陕西科技大学</t>
  </si>
  <si>
    <t xml:space="preserve">食品类、过程装备与控制工程、测控技术与仪器</t>
  </si>
  <si>
    <t xml:space="preserve">3061</t>
  </si>
  <si>
    <t xml:space="preserve">李桢</t>
  </si>
  <si>
    <t xml:space="preserve">土木工程、工程造价、资源环境与城乡规划管理</t>
  </si>
  <si>
    <t xml:space="preserve">3133</t>
  </si>
  <si>
    <t xml:space="preserve">张晓菲</t>
  </si>
  <si>
    <t xml:space="preserve">忻州师范学院历史系</t>
  </si>
  <si>
    <t xml:space="preserve">历史学</t>
  </si>
  <si>
    <t xml:space="preserve">新闻学、汉语言文学、历史学</t>
  </si>
  <si>
    <t xml:space="preserve">86.5 </t>
  </si>
  <si>
    <t xml:space="preserve">2861</t>
  </si>
  <si>
    <t xml:space="preserve">东北农业大学动物医学学院</t>
  </si>
  <si>
    <t xml:space="preserve">动物医学</t>
  </si>
  <si>
    <t xml:space="preserve">畜牧兽医、兽医、动物医学、动物科学</t>
  </si>
  <si>
    <t xml:space="preserve">4836</t>
  </si>
  <si>
    <t xml:space="preserve">李剑伟</t>
  </si>
  <si>
    <t xml:space="preserve">太白县卫生类</t>
  </si>
  <si>
    <t xml:space="preserve">64.2 </t>
  </si>
  <si>
    <t xml:space="preserve">4625</t>
  </si>
  <si>
    <t xml:space="preserve">赵超</t>
  </si>
  <si>
    <t xml:space="preserve">57.1 </t>
  </si>
  <si>
    <t xml:space="preserve">0083</t>
  </si>
  <si>
    <t xml:space="preserve">王李梅</t>
  </si>
  <si>
    <t xml:space="preserve">陕西能源职业技术学院（临潼医学校区）</t>
  </si>
  <si>
    <t xml:space="preserve">51.7 </t>
  </si>
  <si>
    <t xml:space="preserve">0553</t>
  </si>
  <si>
    <t xml:space="preserve">马宾</t>
  </si>
  <si>
    <t xml:space="preserve">56.2 </t>
  </si>
  <si>
    <t xml:space="preserve">0260</t>
  </si>
  <si>
    <t xml:space="preserve">姜少彬</t>
  </si>
  <si>
    <t xml:space="preserve">宝鸡市职业技术学院</t>
  </si>
  <si>
    <t xml:space="preserve">56.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4.62"/>
    <col collapsed="false" customWidth="true" hidden="false" outlineLevel="0" max="5" min="5" style="2" width="5.99"/>
    <col collapsed="false" customWidth="true" hidden="false" outlineLevel="0" max="6" min="6" style="1" width="6.87"/>
    <col collapsed="false" customWidth="true" hidden="false" outlineLevel="0" max="7" min="7" style="2" width="25.12"/>
    <col collapsed="false" customWidth="true" hidden="false" outlineLevel="0" max="8" min="8" style="2" width="16.62"/>
    <col collapsed="false" customWidth="true" hidden="false" outlineLevel="0" max="9" min="9" style="1" width="11.87"/>
    <col collapsed="false" customWidth="true" hidden="false" outlineLevel="0" max="10" min="10" style="2" width="26.5"/>
    <col collapsed="false" customWidth="true" hidden="false" outlineLevel="0" max="13" min="11" style="1" width="5.24"/>
    <col collapsed="false" customWidth="false" hidden="false" outlineLevel="0" max="257" min="14" style="3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5" t="s">
        <v>12</v>
      </c>
      <c r="M2" s="5" t="s">
        <v>13</v>
      </c>
    </row>
    <row r="3" s="14" customFormat="true" ht="19.5" hidden="false" customHeight="true" outlineLevel="0" collapsed="false">
      <c r="A3" s="10" t="n">
        <v>1</v>
      </c>
      <c r="B3" s="11" t="s">
        <v>14</v>
      </c>
      <c r="C3" s="12" t="s">
        <v>15</v>
      </c>
      <c r="D3" s="12" t="s">
        <v>16</v>
      </c>
      <c r="E3" s="13" t="s">
        <v>17</v>
      </c>
      <c r="F3" s="12" t="s">
        <v>18</v>
      </c>
      <c r="G3" s="13" t="s">
        <v>19</v>
      </c>
      <c r="H3" s="13" t="s">
        <v>20</v>
      </c>
      <c r="I3" s="12" t="s">
        <v>21</v>
      </c>
      <c r="J3" s="13" t="s">
        <v>22</v>
      </c>
      <c r="K3" s="11" t="s">
        <v>23</v>
      </c>
      <c r="L3" s="10" t="n">
        <v>84.2</v>
      </c>
      <c r="M3" s="10" t="n">
        <f aca="false">(K3+L3)/2</f>
        <v>76.9</v>
      </c>
    </row>
    <row r="4" s="14" customFormat="true" ht="19.5" hidden="false" customHeight="true" outlineLevel="0" collapsed="false">
      <c r="A4" s="10" t="n">
        <v>2</v>
      </c>
      <c r="B4" s="11" t="s">
        <v>24</v>
      </c>
      <c r="C4" s="12" t="s">
        <v>25</v>
      </c>
      <c r="D4" s="12" t="s">
        <v>26</v>
      </c>
      <c r="E4" s="13" t="s">
        <v>17</v>
      </c>
      <c r="F4" s="12" t="s">
        <v>18</v>
      </c>
      <c r="G4" s="13" t="s">
        <v>27</v>
      </c>
      <c r="H4" s="13" t="s">
        <v>28</v>
      </c>
      <c r="I4" s="12" t="s">
        <v>21</v>
      </c>
      <c r="J4" s="13" t="s">
        <v>28</v>
      </c>
      <c r="K4" s="11" t="s">
        <v>29</v>
      </c>
      <c r="L4" s="10" t="n">
        <v>81.4</v>
      </c>
      <c r="M4" s="10" t="n">
        <f aca="false">(K4+L4)/2</f>
        <v>78</v>
      </c>
    </row>
    <row r="5" s="14" customFormat="true" ht="19.5" hidden="false" customHeight="true" outlineLevel="0" collapsed="false">
      <c r="A5" s="10" t="n">
        <v>3</v>
      </c>
      <c r="B5" s="11" t="s">
        <v>30</v>
      </c>
      <c r="C5" s="12" t="s">
        <v>31</v>
      </c>
      <c r="D5" s="12" t="s">
        <v>26</v>
      </c>
      <c r="E5" s="13" t="s">
        <v>17</v>
      </c>
      <c r="F5" s="12" t="s">
        <v>18</v>
      </c>
      <c r="G5" s="13" t="s">
        <v>32</v>
      </c>
      <c r="H5" s="13" t="s">
        <v>33</v>
      </c>
      <c r="I5" s="12" t="s">
        <v>21</v>
      </c>
      <c r="J5" s="13" t="s">
        <v>34</v>
      </c>
      <c r="K5" s="11" t="s">
        <v>35</v>
      </c>
      <c r="L5" s="10" t="n">
        <v>83.8</v>
      </c>
      <c r="M5" s="10" t="n">
        <f aca="false">(K5+L5)/2</f>
        <v>78.4</v>
      </c>
    </row>
    <row r="6" s="14" customFormat="true" ht="19.5" hidden="false" customHeight="true" outlineLevel="0" collapsed="false">
      <c r="A6" s="10" t="n">
        <v>4</v>
      </c>
      <c r="B6" s="11" t="s">
        <v>36</v>
      </c>
      <c r="C6" s="12" t="s">
        <v>37</v>
      </c>
      <c r="D6" s="12" t="s">
        <v>26</v>
      </c>
      <c r="E6" s="13" t="s">
        <v>17</v>
      </c>
      <c r="F6" s="12" t="s">
        <v>18</v>
      </c>
      <c r="G6" s="13" t="s">
        <v>38</v>
      </c>
      <c r="H6" s="13" t="s">
        <v>39</v>
      </c>
      <c r="I6" s="12" t="s">
        <v>21</v>
      </c>
      <c r="J6" s="13" t="s">
        <v>40</v>
      </c>
      <c r="K6" s="11" t="s">
        <v>41</v>
      </c>
      <c r="L6" s="10" t="n">
        <v>80.8</v>
      </c>
      <c r="M6" s="10" t="n">
        <f aca="false">(K6+L6)/2</f>
        <v>79.1</v>
      </c>
    </row>
    <row r="7" s="14" customFormat="true" ht="19.5" hidden="false" customHeight="true" outlineLevel="0" collapsed="false">
      <c r="A7" s="10" t="n">
        <v>5</v>
      </c>
      <c r="B7" s="11" t="s">
        <v>42</v>
      </c>
      <c r="C7" s="12" t="s">
        <v>43</v>
      </c>
      <c r="D7" s="12" t="s">
        <v>26</v>
      </c>
      <c r="E7" s="13" t="s">
        <v>17</v>
      </c>
      <c r="F7" s="12" t="s">
        <v>18</v>
      </c>
      <c r="G7" s="13" t="s">
        <v>44</v>
      </c>
      <c r="H7" s="13" t="s">
        <v>45</v>
      </c>
      <c r="I7" s="12" t="s">
        <v>21</v>
      </c>
      <c r="J7" s="13" t="s">
        <v>45</v>
      </c>
      <c r="K7" s="11" t="s">
        <v>46</v>
      </c>
      <c r="L7" s="11" t="s">
        <v>47</v>
      </c>
      <c r="M7" s="15" t="n">
        <f aca="false">(K7+L7)/2</f>
        <v>79.95</v>
      </c>
    </row>
    <row r="8" s="14" customFormat="true" ht="19.5" hidden="false" customHeight="true" outlineLevel="0" collapsed="false">
      <c r="A8" s="10" t="n">
        <v>6</v>
      </c>
      <c r="B8" s="11" t="s">
        <v>48</v>
      </c>
      <c r="C8" s="12" t="s">
        <v>49</v>
      </c>
      <c r="D8" s="12" t="s">
        <v>26</v>
      </c>
      <c r="E8" s="13" t="s">
        <v>17</v>
      </c>
      <c r="F8" s="12" t="s">
        <v>18</v>
      </c>
      <c r="G8" s="13" t="s">
        <v>50</v>
      </c>
      <c r="H8" s="13" t="s">
        <v>45</v>
      </c>
      <c r="I8" s="12" t="s">
        <v>21</v>
      </c>
      <c r="J8" s="13" t="s">
        <v>45</v>
      </c>
      <c r="K8" s="11" t="s">
        <v>51</v>
      </c>
      <c r="L8" s="11" t="s">
        <v>52</v>
      </c>
      <c r="M8" s="15" t="n">
        <f aca="false">(K8+L8)/2</f>
        <v>78.8</v>
      </c>
    </row>
    <row r="9" s="14" customFormat="true" ht="19.5" hidden="false" customHeight="true" outlineLevel="0" collapsed="false">
      <c r="A9" s="10" t="n">
        <v>7</v>
      </c>
      <c r="B9" s="11" t="s">
        <v>53</v>
      </c>
      <c r="C9" s="12" t="s">
        <v>54</v>
      </c>
      <c r="D9" s="12" t="s">
        <v>16</v>
      </c>
      <c r="E9" s="13" t="s">
        <v>17</v>
      </c>
      <c r="F9" s="12" t="s">
        <v>18</v>
      </c>
      <c r="G9" s="13" t="s">
        <v>55</v>
      </c>
      <c r="H9" s="13" t="s">
        <v>45</v>
      </c>
      <c r="I9" s="12" t="s">
        <v>21</v>
      </c>
      <c r="J9" s="13" t="s">
        <v>56</v>
      </c>
      <c r="K9" s="11" t="s">
        <v>57</v>
      </c>
      <c r="L9" s="10" t="n">
        <v>83.6</v>
      </c>
      <c r="M9" s="10" t="n">
        <f aca="false">(K9+L9)/2</f>
        <v>81.8</v>
      </c>
    </row>
    <row r="10" s="14" customFormat="true" ht="19.5" hidden="false" customHeight="true" outlineLevel="0" collapsed="false">
      <c r="A10" s="10" t="n">
        <v>8</v>
      </c>
      <c r="B10" s="11" t="s">
        <v>58</v>
      </c>
      <c r="C10" s="12" t="s">
        <v>59</v>
      </c>
      <c r="D10" s="12" t="s">
        <v>26</v>
      </c>
      <c r="E10" s="13" t="s">
        <v>17</v>
      </c>
      <c r="F10" s="12" t="s">
        <v>18</v>
      </c>
      <c r="G10" s="13" t="s">
        <v>60</v>
      </c>
      <c r="H10" s="13" t="s">
        <v>61</v>
      </c>
      <c r="I10" s="12" t="s">
        <v>21</v>
      </c>
      <c r="J10" s="13" t="s">
        <v>62</v>
      </c>
      <c r="K10" s="11" t="s">
        <v>63</v>
      </c>
      <c r="L10" s="10" t="n">
        <v>83.8</v>
      </c>
      <c r="M10" s="10" t="n">
        <f aca="false">(K10+L10)/2</f>
        <v>81.4</v>
      </c>
    </row>
    <row r="11" s="14" customFormat="true" ht="19.5" hidden="false" customHeight="true" outlineLevel="0" collapsed="false">
      <c r="A11" s="10" t="n">
        <v>9</v>
      </c>
      <c r="B11" s="11" t="s">
        <v>64</v>
      </c>
      <c r="C11" s="12" t="s">
        <v>65</v>
      </c>
      <c r="D11" s="12" t="s">
        <v>26</v>
      </c>
      <c r="E11" s="13" t="s">
        <v>17</v>
      </c>
      <c r="F11" s="12" t="s">
        <v>18</v>
      </c>
      <c r="G11" s="13" t="s">
        <v>66</v>
      </c>
      <c r="H11" s="13" t="s">
        <v>67</v>
      </c>
      <c r="I11" s="12" t="s">
        <v>21</v>
      </c>
      <c r="J11" s="13" t="s">
        <v>67</v>
      </c>
      <c r="K11" s="11" t="s">
        <v>68</v>
      </c>
      <c r="L11" s="10" t="n">
        <v>79.4</v>
      </c>
      <c r="M11" s="10" t="n">
        <f aca="false">(K11+L11)/2</f>
        <v>76.55</v>
      </c>
    </row>
    <row r="12" s="14" customFormat="true" ht="19.5" hidden="false" customHeight="true" outlineLevel="0" collapsed="false">
      <c r="A12" s="10" t="n">
        <v>10</v>
      </c>
      <c r="B12" s="11" t="s">
        <v>69</v>
      </c>
      <c r="C12" s="12" t="s">
        <v>70</v>
      </c>
      <c r="D12" s="12" t="s">
        <v>16</v>
      </c>
      <c r="E12" s="13" t="s">
        <v>17</v>
      </c>
      <c r="F12" s="12" t="s">
        <v>18</v>
      </c>
      <c r="G12" s="13" t="s">
        <v>71</v>
      </c>
      <c r="H12" s="13" t="s">
        <v>72</v>
      </c>
      <c r="I12" s="12" t="s">
        <v>21</v>
      </c>
      <c r="J12" s="13" t="s">
        <v>73</v>
      </c>
      <c r="K12" s="11" t="s">
        <v>74</v>
      </c>
      <c r="L12" s="10" t="n">
        <v>83.8</v>
      </c>
      <c r="M12" s="10" t="n">
        <f aca="false">(K12+L12)/2</f>
        <v>78.95</v>
      </c>
    </row>
    <row r="13" s="14" customFormat="true" ht="19.5" hidden="false" customHeight="true" outlineLevel="0" collapsed="false">
      <c r="A13" s="10" t="n">
        <v>11</v>
      </c>
      <c r="B13" s="11" t="s">
        <v>75</v>
      </c>
      <c r="C13" s="12" t="s">
        <v>76</v>
      </c>
      <c r="D13" s="12" t="s">
        <v>16</v>
      </c>
      <c r="E13" s="13" t="s">
        <v>17</v>
      </c>
      <c r="F13" s="12" t="s">
        <v>18</v>
      </c>
      <c r="G13" s="13" t="s">
        <v>77</v>
      </c>
      <c r="H13" s="13" t="s">
        <v>78</v>
      </c>
      <c r="I13" s="12" t="s">
        <v>21</v>
      </c>
      <c r="J13" s="13" t="s">
        <v>78</v>
      </c>
      <c r="K13" s="11" t="s">
        <v>23</v>
      </c>
      <c r="L13" s="10" t="n">
        <v>84.4</v>
      </c>
      <c r="M13" s="10" t="n">
        <f aca="false">(K13+L13)/2</f>
        <v>77</v>
      </c>
    </row>
    <row r="14" s="14" customFormat="true" ht="19.5" hidden="false" customHeight="true" outlineLevel="0" collapsed="false">
      <c r="A14" s="10" t="n">
        <v>12</v>
      </c>
      <c r="B14" s="11" t="s">
        <v>79</v>
      </c>
      <c r="C14" s="12" t="s">
        <v>80</v>
      </c>
      <c r="D14" s="12" t="s">
        <v>16</v>
      </c>
      <c r="E14" s="13" t="s">
        <v>17</v>
      </c>
      <c r="F14" s="12" t="s">
        <v>18</v>
      </c>
      <c r="G14" s="13" t="s">
        <v>81</v>
      </c>
      <c r="H14" s="13" t="s">
        <v>82</v>
      </c>
      <c r="I14" s="12" t="s">
        <v>21</v>
      </c>
      <c r="J14" s="13" t="s">
        <v>83</v>
      </c>
      <c r="K14" s="11" t="s">
        <v>84</v>
      </c>
      <c r="L14" s="10" t="n">
        <v>81.2</v>
      </c>
      <c r="M14" s="10" t="n">
        <f aca="false">(K14+L14)/2</f>
        <v>77.5</v>
      </c>
    </row>
    <row r="15" s="14" customFormat="true" ht="19.5" hidden="false" customHeight="true" outlineLevel="0" collapsed="false">
      <c r="A15" s="10" t="n">
        <v>13</v>
      </c>
      <c r="B15" s="11" t="s">
        <v>85</v>
      </c>
      <c r="C15" s="12" t="s">
        <v>86</v>
      </c>
      <c r="D15" s="12" t="s">
        <v>16</v>
      </c>
      <c r="E15" s="13" t="s">
        <v>17</v>
      </c>
      <c r="F15" s="12" t="s">
        <v>18</v>
      </c>
      <c r="G15" s="13" t="s">
        <v>87</v>
      </c>
      <c r="H15" s="13" t="s">
        <v>88</v>
      </c>
      <c r="I15" s="12" t="s">
        <v>21</v>
      </c>
      <c r="J15" s="13" t="s">
        <v>88</v>
      </c>
      <c r="K15" s="11" t="s">
        <v>89</v>
      </c>
      <c r="L15" s="10" t="n">
        <v>79</v>
      </c>
      <c r="M15" s="10" t="n">
        <f aca="false">(K15+L15)/2</f>
        <v>75.35</v>
      </c>
    </row>
    <row r="16" s="14" customFormat="true" ht="19.5" hidden="false" customHeight="true" outlineLevel="0" collapsed="false">
      <c r="A16" s="10" t="n">
        <v>14</v>
      </c>
      <c r="B16" s="11" t="s">
        <v>90</v>
      </c>
      <c r="C16" s="12" t="s">
        <v>91</v>
      </c>
      <c r="D16" s="12" t="s">
        <v>26</v>
      </c>
      <c r="E16" s="13" t="s">
        <v>17</v>
      </c>
      <c r="F16" s="12" t="s">
        <v>18</v>
      </c>
      <c r="G16" s="13" t="s">
        <v>92</v>
      </c>
      <c r="H16" s="13" t="s">
        <v>93</v>
      </c>
      <c r="I16" s="12" t="s">
        <v>21</v>
      </c>
      <c r="J16" s="13" t="s">
        <v>93</v>
      </c>
      <c r="K16" s="11" t="s">
        <v>94</v>
      </c>
      <c r="L16" s="10" t="n">
        <v>82.4</v>
      </c>
      <c r="M16" s="10" t="n">
        <f aca="false">(K16+L16)/2</f>
        <v>73.85</v>
      </c>
    </row>
    <row r="17" s="14" customFormat="true" ht="19.5" hidden="false" customHeight="true" outlineLevel="0" collapsed="false">
      <c r="A17" s="10" t="n">
        <v>15</v>
      </c>
      <c r="B17" s="11" t="s">
        <v>95</v>
      </c>
      <c r="C17" s="12" t="s">
        <v>96</v>
      </c>
      <c r="D17" s="12" t="s">
        <v>26</v>
      </c>
      <c r="E17" s="13" t="s">
        <v>17</v>
      </c>
      <c r="F17" s="12" t="s">
        <v>97</v>
      </c>
      <c r="G17" s="13" t="s">
        <v>98</v>
      </c>
      <c r="H17" s="13" t="s">
        <v>99</v>
      </c>
      <c r="I17" s="12" t="s">
        <v>100</v>
      </c>
      <c r="J17" s="13" t="s">
        <v>99</v>
      </c>
      <c r="K17" s="11" t="s">
        <v>101</v>
      </c>
      <c r="L17" s="10" t="n">
        <v>80.4</v>
      </c>
      <c r="M17" s="10" t="n">
        <f aca="false">(K17+L17)/2</f>
        <v>71.5</v>
      </c>
    </row>
    <row r="18" s="14" customFormat="true" ht="19.5" hidden="false" customHeight="true" outlineLevel="0" collapsed="false">
      <c r="A18" s="10" t="n">
        <v>16</v>
      </c>
      <c r="B18" s="11" t="s">
        <v>102</v>
      </c>
      <c r="C18" s="12" t="s">
        <v>103</v>
      </c>
      <c r="D18" s="12" t="s">
        <v>26</v>
      </c>
      <c r="E18" s="13" t="s">
        <v>17</v>
      </c>
      <c r="F18" s="12" t="s">
        <v>97</v>
      </c>
      <c r="G18" s="13" t="s">
        <v>104</v>
      </c>
      <c r="H18" s="13" t="s">
        <v>105</v>
      </c>
      <c r="I18" s="12" t="s">
        <v>100</v>
      </c>
      <c r="J18" s="13" t="s">
        <v>106</v>
      </c>
      <c r="K18" s="11" t="s">
        <v>107</v>
      </c>
      <c r="L18" s="10" t="n">
        <v>79.8</v>
      </c>
      <c r="M18" s="10" t="n">
        <f aca="false">(K18+L18)/2</f>
        <v>69.95</v>
      </c>
    </row>
    <row r="19" s="14" customFormat="true" ht="19.5" hidden="false" customHeight="true" outlineLevel="0" collapsed="false">
      <c r="A19" s="10" t="n">
        <v>17</v>
      </c>
      <c r="B19" s="11" t="s">
        <v>108</v>
      </c>
      <c r="C19" s="12" t="s">
        <v>109</v>
      </c>
      <c r="D19" s="12" t="s">
        <v>26</v>
      </c>
      <c r="E19" s="13" t="s">
        <v>17</v>
      </c>
      <c r="F19" s="12" t="s">
        <v>97</v>
      </c>
      <c r="G19" s="13" t="s">
        <v>110</v>
      </c>
      <c r="H19" s="13" t="s">
        <v>106</v>
      </c>
      <c r="I19" s="12" t="s">
        <v>100</v>
      </c>
      <c r="J19" s="13" t="s">
        <v>106</v>
      </c>
      <c r="K19" s="11" t="s">
        <v>111</v>
      </c>
      <c r="L19" s="10" t="n">
        <v>75.2</v>
      </c>
      <c r="M19" s="10" t="n">
        <f aca="false">(K19+L19)/2</f>
        <v>66.3</v>
      </c>
      <c r="N19" s="16"/>
    </row>
    <row r="20" s="14" customFormat="true" ht="19.5" hidden="false" customHeight="true" outlineLevel="0" collapsed="false">
      <c r="A20" s="10" t="n">
        <v>18</v>
      </c>
      <c r="B20" s="11" t="s">
        <v>112</v>
      </c>
      <c r="C20" s="12" t="s">
        <v>113</v>
      </c>
      <c r="D20" s="12" t="s">
        <v>26</v>
      </c>
      <c r="E20" s="13" t="s">
        <v>17</v>
      </c>
      <c r="F20" s="12" t="s">
        <v>18</v>
      </c>
      <c r="G20" s="13" t="s">
        <v>114</v>
      </c>
      <c r="H20" s="13" t="s">
        <v>115</v>
      </c>
      <c r="I20" s="12" t="s">
        <v>116</v>
      </c>
      <c r="J20" s="13" t="s">
        <v>117</v>
      </c>
      <c r="K20" s="11" t="s">
        <v>118</v>
      </c>
      <c r="L20" s="10" t="n">
        <v>81</v>
      </c>
      <c r="M20" s="10" t="n">
        <f aca="false">(K20+L20)/2</f>
        <v>77.3</v>
      </c>
    </row>
    <row r="21" s="14" customFormat="true" ht="19.5" hidden="false" customHeight="true" outlineLevel="0" collapsed="false">
      <c r="A21" s="10" t="n">
        <v>19</v>
      </c>
      <c r="B21" s="11" t="s">
        <v>119</v>
      </c>
      <c r="C21" s="12" t="s">
        <v>120</v>
      </c>
      <c r="D21" s="12" t="s">
        <v>26</v>
      </c>
      <c r="E21" s="13" t="s">
        <v>121</v>
      </c>
      <c r="F21" s="12" t="s">
        <v>97</v>
      </c>
      <c r="G21" s="13" t="s">
        <v>122</v>
      </c>
      <c r="H21" s="13" t="s">
        <v>115</v>
      </c>
      <c r="I21" s="12" t="s">
        <v>116</v>
      </c>
      <c r="J21" s="13" t="s">
        <v>117</v>
      </c>
      <c r="K21" s="11" t="s">
        <v>123</v>
      </c>
      <c r="L21" s="10" t="n">
        <v>84</v>
      </c>
      <c r="M21" s="10" t="n">
        <f aca="false">(K21+L21)/2</f>
        <v>75.55</v>
      </c>
    </row>
    <row r="22" s="14" customFormat="true" ht="19.5" hidden="false" customHeight="true" outlineLevel="0" collapsed="false">
      <c r="A22" s="10" t="n">
        <v>20</v>
      </c>
      <c r="B22" s="11" t="s">
        <v>124</v>
      </c>
      <c r="C22" s="12" t="s">
        <v>125</v>
      </c>
      <c r="D22" s="12" t="s">
        <v>26</v>
      </c>
      <c r="E22" s="13" t="s">
        <v>17</v>
      </c>
      <c r="F22" s="12" t="s">
        <v>18</v>
      </c>
      <c r="G22" s="13" t="s">
        <v>126</v>
      </c>
      <c r="H22" s="13" t="s">
        <v>115</v>
      </c>
      <c r="I22" s="12" t="s">
        <v>116</v>
      </c>
      <c r="J22" s="13" t="s">
        <v>117</v>
      </c>
      <c r="K22" s="11" t="s">
        <v>123</v>
      </c>
      <c r="L22" s="10" t="n">
        <v>83.4</v>
      </c>
      <c r="M22" s="10" t="n">
        <f aca="false">(K22+L22)/2</f>
        <v>75.25</v>
      </c>
    </row>
    <row r="23" s="14" customFormat="true" ht="19.5" hidden="false" customHeight="true" outlineLevel="0" collapsed="false">
      <c r="A23" s="10" t="n">
        <v>21</v>
      </c>
      <c r="B23" s="11" t="s">
        <v>127</v>
      </c>
      <c r="C23" s="12" t="s">
        <v>128</v>
      </c>
      <c r="D23" s="12" t="s">
        <v>26</v>
      </c>
      <c r="E23" s="13" t="s">
        <v>17</v>
      </c>
      <c r="F23" s="12" t="s">
        <v>18</v>
      </c>
      <c r="G23" s="13" t="s">
        <v>129</v>
      </c>
      <c r="H23" s="13" t="s">
        <v>115</v>
      </c>
      <c r="I23" s="12" t="s">
        <v>116</v>
      </c>
      <c r="J23" s="13" t="s">
        <v>117</v>
      </c>
      <c r="K23" s="11" t="s">
        <v>130</v>
      </c>
      <c r="L23" s="10" t="n">
        <v>82.6</v>
      </c>
      <c r="M23" s="10" t="n">
        <f aca="false">(K23+L23)/2</f>
        <v>75.2</v>
      </c>
    </row>
    <row r="24" s="14" customFormat="true" ht="19.5" hidden="false" customHeight="true" outlineLevel="0" collapsed="false">
      <c r="A24" s="10" t="n">
        <v>22</v>
      </c>
      <c r="B24" s="11" t="s">
        <v>131</v>
      </c>
      <c r="C24" s="12" t="s">
        <v>132</v>
      </c>
      <c r="D24" s="12" t="s">
        <v>26</v>
      </c>
      <c r="E24" s="13" t="s">
        <v>17</v>
      </c>
      <c r="F24" s="12" t="s">
        <v>18</v>
      </c>
      <c r="G24" s="13" t="s">
        <v>133</v>
      </c>
      <c r="H24" s="13" t="s">
        <v>115</v>
      </c>
      <c r="I24" s="12" t="s">
        <v>116</v>
      </c>
      <c r="J24" s="13" t="s">
        <v>117</v>
      </c>
      <c r="K24" s="11" t="s">
        <v>134</v>
      </c>
      <c r="L24" s="10" t="n">
        <v>81.2</v>
      </c>
      <c r="M24" s="10" t="n">
        <f aca="false">(K24+L24)/2</f>
        <v>75</v>
      </c>
    </row>
    <row r="25" s="14" customFormat="true" ht="19.5" hidden="false" customHeight="true" outlineLevel="0" collapsed="false">
      <c r="A25" s="10" t="n">
        <v>23</v>
      </c>
      <c r="B25" s="11" t="s">
        <v>135</v>
      </c>
      <c r="C25" s="12" t="s">
        <v>136</v>
      </c>
      <c r="D25" s="12" t="s">
        <v>26</v>
      </c>
      <c r="E25" s="13" t="s">
        <v>17</v>
      </c>
      <c r="F25" s="12" t="s">
        <v>18</v>
      </c>
      <c r="G25" s="13" t="s">
        <v>137</v>
      </c>
      <c r="H25" s="13" t="s">
        <v>115</v>
      </c>
      <c r="I25" s="12" t="s">
        <v>116</v>
      </c>
      <c r="J25" s="13" t="s">
        <v>138</v>
      </c>
      <c r="K25" s="11" t="s">
        <v>139</v>
      </c>
      <c r="L25" s="10" t="n">
        <v>83.8</v>
      </c>
      <c r="M25" s="10" t="n">
        <f aca="false">(K25+L25)/2</f>
        <v>82.9</v>
      </c>
    </row>
    <row r="26" s="14" customFormat="true" ht="19.5" hidden="false" customHeight="true" outlineLevel="0" collapsed="false">
      <c r="A26" s="10" t="n">
        <v>24</v>
      </c>
      <c r="B26" s="11" t="s">
        <v>140</v>
      </c>
      <c r="C26" s="12" t="s">
        <v>141</v>
      </c>
      <c r="D26" s="12" t="s">
        <v>26</v>
      </c>
      <c r="E26" s="13" t="s">
        <v>17</v>
      </c>
      <c r="F26" s="12" t="s">
        <v>97</v>
      </c>
      <c r="G26" s="13" t="s">
        <v>142</v>
      </c>
      <c r="H26" s="13" t="s">
        <v>143</v>
      </c>
      <c r="I26" s="12" t="s">
        <v>116</v>
      </c>
      <c r="J26" s="13" t="s">
        <v>138</v>
      </c>
      <c r="K26" s="11" t="s">
        <v>144</v>
      </c>
      <c r="L26" s="10" t="n">
        <v>83.4</v>
      </c>
      <c r="M26" s="10" t="n">
        <f aca="false">(K26+L26)/2</f>
        <v>75.7</v>
      </c>
    </row>
    <row r="27" s="14" customFormat="true" ht="19.5" hidden="false" customHeight="true" outlineLevel="0" collapsed="false">
      <c r="A27" s="10" t="n">
        <v>25</v>
      </c>
      <c r="B27" s="11" t="s">
        <v>145</v>
      </c>
      <c r="C27" s="12" t="s">
        <v>146</v>
      </c>
      <c r="D27" s="12" t="s">
        <v>26</v>
      </c>
      <c r="E27" s="13" t="s">
        <v>17</v>
      </c>
      <c r="F27" s="12" t="s">
        <v>97</v>
      </c>
      <c r="G27" s="13" t="s">
        <v>147</v>
      </c>
      <c r="H27" s="13" t="s">
        <v>115</v>
      </c>
      <c r="I27" s="12" t="s">
        <v>116</v>
      </c>
      <c r="J27" s="13" t="s">
        <v>138</v>
      </c>
      <c r="K27" s="11" t="s">
        <v>148</v>
      </c>
      <c r="L27" s="10" t="n">
        <v>81.4</v>
      </c>
      <c r="M27" s="10" t="n">
        <f aca="false">(K27+L27)/2</f>
        <v>72.75</v>
      </c>
    </row>
    <row r="28" s="14" customFormat="true" ht="19.5" hidden="false" customHeight="true" outlineLevel="0" collapsed="false">
      <c r="A28" s="10" t="n">
        <v>26</v>
      </c>
      <c r="B28" s="11" t="s">
        <v>149</v>
      </c>
      <c r="C28" s="12" t="s">
        <v>150</v>
      </c>
      <c r="D28" s="12" t="s">
        <v>26</v>
      </c>
      <c r="E28" s="13" t="s">
        <v>17</v>
      </c>
      <c r="F28" s="12" t="s">
        <v>97</v>
      </c>
      <c r="G28" s="13" t="s">
        <v>137</v>
      </c>
      <c r="H28" s="13" t="s">
        <v>115</v>
      </c>
      <c r="I28" s="12" t="s">
        <v>116</v>
      </c>
      <c r="J28" s="13" t="s">
        <v>138</v>
      </c>
      <c r="K28" s="11" t="s">
        <v>151</v>
      </c>
      <c r="L28" s="10" t="n">
        <v>81</v>
      </c>
      <c r="M28" s="10" t="n">
        <f aca="false">(K28+L28)/2</f>
        <v>72.1</v>
      </c>
    </row>
    <row r="29" s="14" customFormat="true" ht="19.5" hidden="false" customHeight="true" outlineLevel="0" collapsed="false">
      <c r="A29" s="10" t="n">
        <v>27</v>
      </c>
      <c r="B29" s="11" t="s">
        <v>152</v>
      </c>
      <c r="C29" s="12" t="s">
        <v>153</v>
      </c>
      <c r="D29" s="12" t="s">
        <v>26</v>
      </c>
      <c r="E29" s="13" t="s">
        <v>17</v>
      </c>
      <c r="F29" s="12" t="s">
        <v>18</v>
      </c>
      <c r="G29" s="13" t="s">
        <v>154</v>
      </c>
      <c r="H29" s="13" t="s">
        <v>155</v>
      </c>
      <c r="I29" s="12" t="s">
        <v>156</v>
      </c>
      <c r="J29" s="13" t="s">
        <v>157</v>
      </c>
      <c r="K29" s="11" t="s">
        <v>158</v>
      </c>
      <c r="L29" s="10" t="n">
        <v>79.2</v>
      </c>
      <c r="M29" s="10" t="n">
        <f aca="false">(K29+L29)/2</f>
        <v>75.9</v>
      </c>
    </row>
    <row r="30" s="14" customFormat="true" ht="19.5" hidden="false" customHeight="true" outlineLevel="0" collapsed="false">
      <c r="A30" s="10" t="n">
        <v>28</v>
      </c>
      <c r="B30" s="11" t="s">
        <v>159</v>
      </c>
      <c r="C30" s="12" t="s">
        <v>160</v>
      </c>
      <c r="D30" s="12" t="s">
        <v>16</v>
      </c>
      <c r="E30" s="13" t="s">
        <v>17</v>
      </c>
      <c r="F30" s="12" t="s">
        <v>18</v>
      </c>
      <c r="G30" s="13" t="s">
        <v>161</v>
      </c>
      <c r="H30" s="13" t="s">
        <v>20</v>
      </c>
      <c r="I30" s="12" t="s">
        <v>156</v>
      </c>
      <c r="J30" s="13" t="s">
        <v>20</v>
      </c>
      <c r="K30" s="11" t="s">
        <v>162</v>
      </c>
      <c r="L30" s="10" t="n">
        <v>83.6</v>
      </c>
      <c r="M30" s="10" t="n">
        <f aca="false">(K30+L30)/2</f>
        <v>82.05</v>
      </c>
    </row>
    <row r="31" s="14" customFormat="true" ht="19.5" hidden="false" customHeight="true" outlineLevel="0" collapsed="false">
      <c r="A31" s="10" t="n">
        <v>29</v>
      </c>
      <c r="B31" s="11" t="s">
        <v>163</v>
      </c>
      <c r="C31" s="12" t="s">
        <v>164</v>
      </c>
      <c r="D31" s="12" t="s">
        <v>26</v>
      </c>
      <c r="E31" s="13" t="s">
        <v>17</v>
      </c>
      <c r="F31" s="12" t="s">
        <v>18</v>
      </c>
      <c r="G31" s="13" t="s">
        <v>165</v>
      </c>
      <c r="H31" s="13" t="s">
        <v>166</v>
      </c>
      <c r="I31" s="12" t="s">
        <v>156</v>
      </c>
      <c r="J31" s="13" t="s">
        <v>166</v>
      </c>
      <c r="K31" s="11" t="s">
        <v>167</v>
      </c>
      <c r="L31" s="10" t="n">
        <v>77.4</v>
      </c>
      <c r="M31" s="10" t="n">
        <f aca="false">(K31+L31)/2</f>
        <v>77.9</v>
      </c>
    </row>
    <row r="32" s="14" customFormat="true" ht="19.5" hidden="false" customHeight="true" outlineLevel="0" collapsed="false">
      <c r="A32" s="10" t="n">
        <v>30</v>
      </c>
      <c r="B32" s="11" t="s">
        <v>168</v>
      </c>
      <c r="C32" s="12" t="s">
        <v>169</v>
      </c>
      <c r="D32" s="12" t="s">
        <v>26</v>
      </c>
      <c r="E32" s="13" t="s">
        <v>17</v>
      </c>
      <c r="F32" s="12" t="s">
        <v>18</v>
      </c>
      <c r="G32" s="13" t="s">
        <v>170</v>
      </c>
      <c r="H32" s="13" t="s">
        <v>33</v>
      </c>
      <c r="I32" s="12" t="s">
        <v>156</v>
      </c>
      <c r="J32" s="13" t="s">
        <v>33</v>
      </c>
      <c r="K32" s="11" t="s">
        <v>171</v>
      </c>
      <c r="L32" s="10" t="n">
        <v>83</v>
      </c>
      <c r="M32" s="10" t="n">
        <f aca="false">(K32+L32)/2</f>
        <v>79.25</v>
      </c>
    </row>
    <row r="33" s="14" customFormat="true" ht="19.5" hidden="false" customHeight="true" outlineLevel="0" collapsed="false">
      <c r="A33" s="10" t="n">
        <v>31</v>
      </c>
      <c r="B33" s="11" t="s">
        <v>172</v>
      </c>
      <c r="C33" s="12" t="s">
        <v>173</v>
      </c>
      <c r="D33" s="12" t="s">
        <v>16</v>
      </c>
      <c r="E33" s="13" t="s">
        <v>17</v>
      </c>
      <c r="F33" s="12" t="s">
        <v>18</v>
      </c>
      <c r="G33" s="13" t="s">
        <v>174</v>
      </c>
      <c r="H33" s="13" t="s">
        <v>175</v>
      </c>
      <c r="I33" s="12" t="s">
        <v>156</v>
      </c>
      <c r="J33" s="13" t="s">
        <v>176</v>
      </c>
      <c r="K33" s="11" t="s">
        <v>177</v>
      </c>
      <c r="L33" s="10" t="n">
        <v>78.2</v>
      </c>
      <c r="M33" s="10" t="n">
        <f aca="false">(K33+L33)/2</f>
        <v>73.85</v>
      </c>
    </row>
    <row r="34" s="14" customFormat="true" ht="19.5" hidden="false" customHeight="true" outlineLevel="0" collapsed="false">
      <c r="A34" s="10" t="n">
        <v>32</v>
      </c>
      <c r="B34" s="11" t="s">
        <v>178</v>
      </c>
      <c r="C34" s="12" t="s">
        <v>179</v>
      </c>
      <c r="D34" s="12" t="s">
        <v>26</v>
      </c>
      <c r="E34" s="13" t="s">
        <v>17</v>
      </c>
      <c r="F34" s="12" t="s">
        <v>18</v>
      </c>
      <c r="G34" s="13" t="s">
        <v>180</v>
      </c>
      <c r="H34" s="13" t="s">
        <v>181</v>
      </c>
      <c r="I34" s="12" t="s">
        <v>156</v>
      </c>
      <c r="J34" s="13" t="s">
        <v>181</v>
      </c>
      <c r="K34" s="11" t="s">
        <v>182</v>
      </c>
      <c r="L34" s="10" t="n">
        <v>85.8</v>
      </c>
      <c r="M34" s="10" t="n">
        <f aca="false">(K34+L34)/2</f>
        <v>80</v>
      </c>
    </row>
    <row r="35" s="14" customFormat="true" ht="19.5" hidden="false" customHeight="true" outlineLevel="0" collapsed="false">
      <c r="A35" s="10" t="n">
        <v>33</v>
      </c>
      <c r="B35" s="11" t="s">
        <v>183</v>
      </c>
      <c r="C35" s="12" t="s">
        <v>184</v>
      </c>
      <c r="D35" s="12" t="s">
        <v>26</v>
      </c>
      <c r="E35" s="13" t="s">
        <v>17</v>
      </c>
      <c r="F35" s="12" t="s">
        <v>18</v>
      </c>
      <c r="G35" s="13" t="s">
        <v>185</v>
      </c>
      <c r="H35" s="13" t="s">
        <v>61</v>
      </c>
      <c r="I35" s="12" t="s">
        <v>156</v>
      </c>
      <c r="J35" s="13" t="s">
        <v>186</v>
      </c>
      <c r="K35" s="11" t="s">
        <v>171</v>
      </c>
      <c r="L35" s="10" t="n">
        <v>81.8</v>
      </c>
      <c r="M35" s="10" t="n">
        <f aca="false">(K35+L35)/2</f>
        <v>78.65</v>
      </c>
    </row>
    <row r="36" s="14" customFormat="true" ht="19.5" hidden="false" customHeight="true" outlineLevel="0" collapsed="false">
      <c r="A36" s="10" t="n">
        <v>34</v>
      </c>
      <c r="B36" s="11" t="s">
        <v>187</v>
      </c>
      <c r="C36" s="12" t="s">
        <v>188</v>
      </c>
      <c r="D36" s="12" t="s">
        <v>26</v>
      </c>
      <c r="E36" s="13" t="s">
        <v>17</v>
      </c>
      <c r="F36" s="12" t="s">
        <v>18</v>
      </c>
      <c r="G36" s="13" t="s">
        <v>189</v>
      </c>
      <c r="H36" s="13" t="s">
        <v>67</v>
      </c>
      <c r="I36" s="12" t="s">
        <v>156</v>
      </c>
      <c r="J36" s="13" t="s">
        <v>67</v>
      </c>
      <c r="K36" s="11" t="s">
        <v>190</v>
      </c>
      <c r="L36" s="10" t="n">
        <v>84.8</v>
      </c>
      <c r="M36" s="10" t="n">
        <f aca="false">(K36+L36)/2</f>
        <v>74.65</v>
      </c>
    </row>
    <row r="37" s="14" customFormat="true" ht="19.5" hidden="false" customHeight="true" outlineLevel="0" collapsed="false">
      <c r="A37" s="10" t="n">
        <v>35</v>
      </c>
      <c r="B37" s="11" t="s">
        <v>191</v>
      </c>
      <c r="C37" s="12" t="s">
        <v>192</v>
      </c>
      <c r="D37" s="12" t="s">
        <v>26</v>
      </c>
      <c r="E37" s="13" t="s">
        <v>17</v>
      </c>
      <c r="F37" s="12" t="s">
        <v>18</v>
      </c>
      <c r="G37" s="13" t="s">
        <v>193</v>
      </c>
      <c r="H37" s="13" t="s">
        <v>194</v>
      </c>
      <c r="I37" s="12" t="s">
        <v>156</v>
      </c>
      <c r="J37" s="13" t="s">
        <v>195</v>
      </c>
      <c r="K37" s="11" t="s">
        <v>196</v>
      </c>
      <c r="L37" s="10" t="n">
        <v>83.8</v>
      </c>
      <c r="M37" s="10" t="n">
        <f aca="false">(K37+L37)/2</f>
        <v>80.65</v>
      </c>
    </row>
    <row r="38" s="14" customFormat="true" ht="19.5" hidden="false" customHeight="true" outlineLevel="0" collapsed="false">
      <c r="A38" s="10" t="n">
        <v>36</v>
      </c>
      <c r="B38" s="11" t="s">
        <v>197</v>
      </c>
      <c r="C38" s="12" t="s">
        <v>198</v>
      </c>
      <c r="D38" s="12" t="s">
        <v>16</v>
      </c>
      <c r="E38" s="13" t="s">
        <v>17</v>
      </c>
      <c r="F38" s="12" t="s">
        <v>18</v>
      </c>
      <c r="G38" s="13" t="s">
        <v>199</v>
      </c>
      <c r="H38" s="13" t="s">
        <v>200</v>
      </c>
      <c r="I38" s="12" t="s">
        <v>156</v>
      </c>
      <c r="J38" s="13" t="s">
        <v>201</v>
      </c>
      <c r="K38" s="11" t="s">
        <v>202</v>
      </c>
      <c r="L38" s="10" t="n">
        <v>80.2</v>
      </c>
      <c r="M38" s="10" t="n">
        <f aca="false">(K38+L38)/2</f>
        <v>77.1</v>
      </c>
    </row>
    <row r="39" s="14" customFormat="true" ht="19.5" hidden="false" customHeight="true" outlineLevel="0" collapsed="false">
      <c r="A39" s="10" t="n">
        <v>37</v>
      </c>
      <c r="B39" s="11" t="s">
        <v>203</v>
      </c>
      <c r="C39" s="12" t="s">
        <v>204</v>
      </c>
      <c r="D39" s="12" t="s">
        <v>16</v>
      </c>
      <c r="E39" s="13" t="s">
        <v>17</v>
      </c>
      <c r="F39" s="12" t="s">
        <v>18</v>
      </c>
      <c r="G39" s="13" t="s">
        <v>205</v>
      </c>
      <c r="H39" s="13" t="s">
        <v>206</v>
      </c>
      <c r="I39" s="12" t="s">
        <v>156</v>
      </c>
      <c r="J39" s="13" t="s">
        <v>206</v>
      </c>
      <c r="K39" s="11" t="s">
        <v>207</v>
      </c>
      <c r="L39" s="10" t="n">
        <v>81.2</v>
      </c>
      <c r="M39" s="10" t="n">
        <f aca="false">(K39+L39)/2</f>
        <v>77.15</v>
      </c>
    </row>
    <row r="40" s="14" customFormat="true" ht="19.5" hidden="false" customHeight="true" outlineLevel="0" collapsed="false">
      <c r="A40" s="10" t="n">
        <v>38</v>
      </c>
      <c r="B40" s="11" t="s">
        <v>208</v>
      </c>
      <c r="C40" s="12" t="s">
        <v>209</v>
      </c>
      <c r="D40" s="12" t="s">
        <v>16</v>
      </c>
      <c r="E40" s="13" t="s">
        <v>17</v>
      </c>
      <c r="F40" s="12" t="s">
        <v>18</v>
      </c>
      <c r="G40" s="13" t="s">
        <v>210</v>
      </c>
      <c r="H40" s="13" t="s">
        <v>211</v>
      </c>
      <c r="I40" s="12" t="s">
        <v>156</v>
      </c>
      <c r="J40" s="13" t="s">
        <v>211</v>
      </c>
      <c r="K40" s="11" t="s">
        <v>212</v>
      </c>
      <c r="L40" s="10" t="n">
        <v>79.4</v>
      </c>
      <c r="M40" s="10" t="n">
        <f aca="false">(K40+L40)/2</f>
        <v>75.4</v>
      </c>
    </row>
    <row r="41" s="14" customFormat="true" ht="19.5" hidden="false" customHeight="true" outlineLevel="0" collapsed="false">
      <c r="A41" s="10" t="n">
        <v>39</v>
      </c>
      <c r="B41" s="11" t="s">
        <v>213</v>
      </c>
      <c r="C41" s="12" t="s">
        <v>214</v>
      </c>
      <c r="D41" s="12" t="s">
        <v>16</v>
      </c>
      <c r="E41" s="13" t="s">
        <v>17</v>
      </c>
      <c r="F41" s="12" t="s">
        <v>18</v>
      </c>
      <c r="G41" s="13" t="s">
        <v>215</v>
      </c>
      <c r="H41" s="13" t="s">
        <v>216</v>
      </c>
      <c r="I41" s="12" t="s">
        <v>156</v>
      </c>
      <c r="J41" s="13" t="s">
        <v>217</v>
      </c>
      <c r="K41" s="11" t="s">
        <v>218</v>
      </c>
      <c r="L41" s="10" t="n">
        <v>80.2</v>
      </c>
      <c r="M41" s="10" t="n">
        <f aca="false">(K41+L41)/2</f>
        <v>78.55</v>
      </c>
    </row>
    <row r="42" s="14" customFormat="true" ht="19.5" hidden="false" customHeight="true" outlineLevel="0" collapsed="false">
      <c r="A42" s="10" t="n">
        <v>40</v>
      </c>
      <c r="B42" s="11" t="s">
        <v>219</v>
      </c>
      <c r="C42" s="12" t="s">
        <v>220</v>
      </c>
      <c r="D42" s="12" t="s">
        <v>16</v>
      </c>
      <c r="E42" s="13" t="s">
        <v>17</v>
      </c>
      <c r="F42" s="12" t="s">
        <v>97</v>
      </c>
      <c r="G42" s="13" t="s">
        <v>221</v>
      </c>
      <c r="H42" s="13" t="s">
        <v>99</v>
      </c>
      <c r="I42" s="12" t="s">
        <v>222</v>
      </c>
      <c r="J42" s="13" t="s">
        <v>223</v>
      </c>
      <c r="K42" s="11" t="s">
        <v>224</v>
      </c>
      <c r="L42" s="10" t="n">
        <v>84</v>
      </c>
      <c r="M42" s="10" t="n">
        <f aca="false">(K42+L42)/2</f>
        <v>80.05</v>
      </c>
    </row>
    <row r="43" s="14" customFormat="true" ht="19.5" hidden="false" customHeight="true" outlineLevel="0" collapsed="false">
      <c r="A43" s="10" t="n">
        <v>41</v>
      </c>
      <c r="B43" s="11" t="s">
        <v>225</v>
      </c>
      <c r="C43" s="12" t="s">
        <v>226</v>
      </c>
      <c r="D43" s="12" t="s">
        <v>26</v>
      </c>
      <c r="E43" s="13" t="s">
        <v>17</v>
      </c>
      <c r="F43" s="12" t="s">
        <v>97</v>
      </c>
      <c r="G43" s="13" t="s">
        <v>227</v>
      </c>
      <c r="H43" s="13" t="s">
        <v>99</v>
      </c>
      <c r="I43" s="12" t="s">
        <v>222</v>
      </c>
      <c r="J43" s="13" t="s">
        <v>223</v>
      </c>
      <c r="K43" s="11" t="s">
        <v>228</v>
      </c>
      <c r="L43" s="10" t="n">
        <v>81.4</v>
      </c>
      <c r="M43" s="10" t="n">
        <f aca="false">(K43+L43)/2</f>
        <v>74.85</v>
      </c>
    </row>
    <row r="44" s="14" customFormat="true" ht="19.5" hidden="false" customHeight="true" outlineLevel="0" collapsed="false">
      <c r="A44" s="10" t="n">
        <v>42</v>
      </c>
      <c r="B44" s="11" t="s">
        <v>229</v>
      </c>
      <c r="C44" s="12" t="s">
        <v>230</v>
      </c>
      <c r="D44" s="12" t="s">
        <v>16</v>
      </c>
      <c r="E44" s="13" t="s">
        <v>17</v>
      </c>
      <c r="F44" s="12" t="s">
        <v>97</v>
      </c>
      <c r="G44" s="13" t="s">
        <v>231</v>
      </c>
      <c r="H44" s="13" t="s">
        <v>232</v>
      </c>
      <c r="I44" s="12" t="s">
        <v>222</v>
      </c>
      <c r="J44" s="13" t="s">
        <v>223</v>
      </c>
      <c r="K44" s="11" t="s">
        <v>233</v>
      </c>
      <c r="L44" s="10" t="n">
        <v>81.5</v>
      </c>
      <c r="M44" s="10" t="n">
        <f aca="false">(K44+L44)/2</f>
        <v>67.95</v>
      </c>
    </row>
    <row r="45" s="14" customFormat="true" ht="19.5" hidden="false" customHeight="true" outlineLevel="0" collapsed="false">
      <c r="A45" s="10" t="n">
        <v>43</v>
      </c>
      <c r="B45" s="11" t="s">
        <v>234</v>
      </c>
      <c r="C45" s="12" t="s">
        <v>235</v>
      </c>
      <c r="D45" s="12" t="s">
        <v>16</v>
      </c>
      <c r="E45" s="13" t="s">
        <v>17</v>
      </c>
      <c r="F45" s="12" t="s">
        <v>97</v>
      </c>
      <c r="G45" s="13" t="s">
        <v>236</v>
      </c>
      <c r="H45" s="13" t="s">
        <v>237</v>
      </c>
      <c r="I45" s="12" t="s">
        <v>222</v>
      </c>
      <c r="J45" s="13" t="s">
        <v>223</v>
      </c>
      <c r="K45" s="11" t="s">
        <v>238</v>
      </c>
      <c r="L45" s="10" t="n">
        <v>76.8</v>
      </c>
      <c r="M45" s="10" t="n">
        <f aca="false">(K45+L45)/2</f>
        <v>67.7</v>
      </c>
    </row>
    <row r="46" s="14" customFormat="true" ht="19.5" hidden="false" customHeight="true" outlineLevel="0" collapsed="false">
      <c r="A46" s="10" t="n">
        <v>44</v>
      </c>
      <c r="B46" s="11" t="s">
        <v>239</v>
      </c>
      <c r="C46" s="12" t="s">
        <v>240</v>
      </c>
      <c r="D46" s="12" t="s">
        <v>16</v>
      </c>
      <c r="E46" s="13" t="s">
        <v>17</v>
      </c>
      <c r="F46" s="12" t="s">
        <v>97</v>
      </c>
      <c r="G46" s="13" t="s">
        <v>241</v>
      </c>
      <c r="H46" s="13" t="s">
        <v>232</v>
      </c>
      <c r="I46" s="12" t="s">
        <v>222</v>
      </c>
      <c r="J46" s="13" t="s">
        <v>223</v>
      </c>
      <c r="K46" s="11" t="s">
        <v>242</v>
      </c>
      <c r="L46" s="10" t="n">
        <v>81</v>
      </c>
      <c r="M46" s="10" t="n">
        <f aca="false">(K46+L46)/2</f>
        <v>67.5</v>
      </c>
    </row>
    <row r="47" s="14" customFormat="true" ht="19.5" hidden="false" customHeight="true" outlineLevel="0" collapsed="false">
      <c r="A47" s="10" t="n">
        <v>45</v>
      </c>
      <c r="B47" s="11" t="s">
        <v>243</v>
      </c>
      <c r="C47" s="12" t="s">
        <v>244</v>
      </c>
      <c r="D47" s="12" t="s">
        <v>16</v>
      </c>
      <c r="E47" s="13" t="s">
        <v>17</v>
      </c>
      <c r="F47" s="12" t="s">
        <v>97</v>
      </c>
      <c r="G47" s="13" t="s">
        <v>245</v>
      </c>
      <c r="H47" s="13" t="s">
        <v>99</v>
      </c>
      <c r="I47" s="12" t="s">
        <v>222</v>
      </c>
      <c r="J47" s="13" t="s">
        <v>223</v>
      </c>
      <c r="K47" s="11" t="s">
        <v>246</v>
      </c>
      <c r="L47" s="10" t="n">
        <v>79.4</v>
      </c>
      <c r="M47" s="10" t="n">
        <f aca="false">(K47+L47)/2</f>
        <v>67.45</v>
      </c>
    </row>
    <row r="48" s="14" customFormat="true" ht="19.5" hidden="false" customHeight="true" outlineLevel="0" collapsed="false">
      <c r="A48" s="10" t="n">
        <v>46</v>
      </c>
      <c r="B48" s="11" t="s">
        <v>247</v>
      </c>
      <c r="C48" s="12" t="s">
        <v>248</v>
      </c>
      <c r="D48" s="12" t="s">
        <v>16</v>
      </c>
      <c r="E48" s="13" t="s">
        <v>17</v>
      </c>
      <c r="F48" s="12" t="s">
        <v>97</v>
      </c>
      <c r="G48" s="13" t="s">
        <v>249</v>
      </c>
      <c r="H48" s="13" t="s">
        <v>232</v>
      </c>
      <c r="I48" s="12" t="s">
        <v>222</v>
      </c>
      <c r="J48" s="13" t="s">
        <v>223</v>
      </c>
      <c r="K48" s="11" t="s">
        <v>250</v>
      </c>
      <c r="L48" s="10" t="n">
        <v>81.2</v>
      </c>
      <c r="M48" s="10" t="n">
        <f aca="false">(K48+L48)/2</f>
        <v>67.35</v>
      </c>
    </row>
    <row r="49" s="14" customFormat="true" ht="19.5" hidden="false" customHeight="true" outlineLevel="0" collapsed="false">
      <c r="A49" s="10" t="n">
        <v>47</v>
      </c>
      <c r="B49" s="11" t="s">
        <v>251</v>
      </c>
      <c r="C49" s="12" t="s">
        <v>252</v>
      </c>
      <c r="D49" s="12" t="s">
        <v>16</v>
      </c>
      <c r="E49" s="13" t="s">
        <v>17</v>
      </c>
      <c r="F49" s="12" t="s">
        <v>97</v>
      </c>
      <c r="G49" s="13" t="s">
        <v>253</v>
      </c>
      <c r="H49" s="13" t="s">
        <v>254</v>
      </c>
      <c r="I49" s="12" t="s">
        <v>222</v>
      </c>
      <c r="J49" s="13" t="s">
        <v>223</v>
      </c>
      <c r="K49" s="11" t="s">
        <v>255</v>
      </c>
      <c r="L49" s="10" t="n">
        <v>79.8</v>
      </c>
      <c r="M49" s="10" t="n">
        <f aca="false">(K49+L49)/2</f>
        <v>67.15</v>
      </c>
    </row>
    <row r="50" s="14" customFormat="true" ht="19.5" hidden="false" customHeight="true" outlineLevel="0" collapsed="false">
      <c r="A50" s="10" t="n">
        <v>48</v>
      </c>
      <c r="B50" s="11" t="s">
        <v>256</v>
      </c>
      <c r="C50" s="12" t="s">
        <v>257</v>
      </c>
      <c r="D50" s="12" t="s">
        <v>16</v>
      </c>
      <c r="E50" s="13" t="s">
        <v>17</v>
      </c>
      <c r="F50" s="12" t="s">
        <v>97</v>
      </c>
      <c r="G50" s="13" t="s">
        <v>110</v>
      </c>
      <c r="H50" s="13" t="s">
        <v>105</v>
      </c>
      <c r="I50" s="12" t="s">
        <v>222</v>
      </c>
      <c r="J50" s="13" t="s">
        <v>106</v>
      </c>
      <c r="K50" s="11" t="s">
        <v>258</v>
      </c>
      <c r="L50" s="10" t="n">
        <v>79</v>
      </c>
      <c r="M50" s="10" t="n">
        <f aca="false">(K50+L50)/2</f>
        <v>70.6</v>
      </c>
    </row>
    <row r="51" s="14" customFormat="true" ht="19.5" hidden="false" customHeight="true" outlineLevel="0" collapsed="false">
      <c r="A51" s="10" t="n">
        <v>49</v>
      </c>
      <c r="B51" s="11" t="s">
        <v>259</v>
      </c>
      <c r="C51" s="12" t="s">
        <v>260</v>
      </c>
      <c r="D51" s="12" t="s">
        <v>16</v>
      </c>
      <c r="E51" s="13" t="s">
        <v>17</v>
      </c>
      <c r="F51" s="12" t="s">
        <v>97</v>
      </c>
      <c r="G51" s="13" t="s">
        <v>231</v>
      </c>
      <c r="H51" s="13" t="s">
        <v>261</v>
      </c>
      <c r="I51" s="12" t="s">
        <v>222</v>
      </c>
      <c r="J51" s="13" t="s">
        <v>261</v>
      </c>
      <c r="K51" s="11" t="s">
        <v>262</v>
      </c>
      <c r="L51" s="10" t="n">
        <v>80.9</v>
      </c>
      <c r="M51" s="10" t="n">
        <f aca="false">(K51+L51)/2</f>
        <v>74.5</v>
      </c>
    </row>
    <row r="52" s="14" customFormat="true" ht="19.5" hidden="false" customHeight="true" outlineLevel="0" collapsed="false">
      <c r="A52" s="10" t="n">
        <v>50</v>
      </c>
      <c r="B52" s="11" t="s">
        <v>263</v>
      </c>
      <c r="C52" s="12" t="s">
        <v>264</v>
      </c>
      <c r="D52" s="12" t="s">
        <v>16</v>
      </c>
      <c r="E52" s="13" t="s">
        <v>17</v>
      </c>
      <c r="F52" s="12" t="s">
        <v>97</v>
      </c>
      <c r="G52" s="13" t="s">
        <v>265</v>
      </c>
      <c r="H52" s="13" t="s">
        <v>261</v>
      </c>
      <c r="I52" s="12" t="s">
        <v>222</v>
      </c>
      <c r="J52" s="13" t="s">
        <v>261</v>
      </c>
      <c r="K52" s="11" t="s">
        <v>266</v>
      </c>
      <c r="L52" s="10" t="n">
        <v>82.3</v>
      </c>
      <c r="M52" s="10" t="n">
        <f aca="false">(K52+L52)/2</f>
        <v>74.3</v>
      </c>
    </row>
    <row r="53" s="14" customFormat="true" ht="19.5" hidden="false" customHeight="true" outlineLevel="0" collapsed="false">
      <c r="A53" s="10" t="n">
        <v>51</v>
      </c>
      <c r="B53" s="11" t="s">
        <v>267</v>
      </c>
      <c r="C53" s="12" t="s">
        <v>268</v>
      </c>
      <c r="D53" s="12" t="s">
        <v>16</v>
      </c>
      <c r="E53" s="13" t="s">
        <v>17</v>
      </c>
      <c r="F53" s="12" t="s">
        <v>97</v>
      </c>
      <c r="G53" s="13" t="s">
        <v>269</v>
      </c>
      <c r="H53" s="13" t="s">
        <v>270</v>
      </c>
      <c r="I53" s="12" t="s">
        <v>222</v>
      </c>
      <c r="J53" s="13" t="s">
        <v>261</v>
      </c>
      <c r="K53" s="11" t="s">
        <v>271</v>
      </c>
      <c r="L53" s="10" t="n">
        <v>83.8</v>
      </c>
      <c r="M53" s="10" t="n">
        <f aca="false">(K53+L53)/2</f>
        <v>73.75</v>
      </c>
    </row>
    <row r="54" s="14" customFormat="true" ht="19.5" hidden="false" customHeight="true" outlineLevel="0" collapsed="false">
      <c r="A54" s="10" t="n">
        <v>52</v>
      </c>
      <c r="B54" s="11" t="s">
        <v>272</v>
      </c>
      <c r="C54" s="12" t="s">
        <v>273</v>
      </c>
      <c r="D54" s="12" t="s">
        <v>16</v>
      </c>
      <c r="E54" s="13" t="s">
        <v>17</v>
      </c>
      <c r="F54" s="12" t="s">
        <v>18</v>
      </c>
      <c r="G54" s="13" t="s">
        <v>274</v>
      </c>
      <c r="H54" s="13" t="s">
        <v>61</v>
      </c>
      <c r="I54" s="12" t="s">
        <v>275</v>
      </c>
      <c r="J54" s="13" t="s">
        <v>157</v>
      </c>
      <c r="K54" s="11" t="s">
        <v>276</v>
      </c>
      <c r="L54" s="10" t="n">
        <v>82.7</v>
      </c>
      <c r="M54" s="10" t="n">
        <f aca="false">(K54+L54)/2</f>
        <v>80.7</v>
      </c>
    </row>
    <row r="55" s="14" customFormat="true" ht="19.5" hidden="false" customHeight="true" outlineLevel="0" collapsed="false">
      <c r="A55" s="10" t="n">
        <v>53</v>
      </c>
      <c r="B55" s="11" t="s">
        <v>277</v>
      </c>
      <c r="C55" s="12" t="s">
        <v>278</v>
      </c>
      <c r="D55" s="12" t="s">
        <v>26</v>
      </c>
      <c r="E55" s="13" t="s">
        <v>17</v>
      </c>
      <c r="F55" s="12" t="s">
        <v>18</v>
      </c>
      <c r="G55" s="13" t="s">
        <v>279</v>
      </c>
      <c r="H55" s="13" t="s">
        <v>194</v>
      </c>
      <c r="I55" s="12" t="s">
        <v>275</v>
      </c>
      <c r="J55" s="13" t="s">
        <v>280</v>
      </c>
      <c r="K55" s="11" t="s">
        <v>281</v>
      </c>
      <c r="L55" s="10" t="n">
        <v>80</v>
      </c>
      <c r="M55" s="10" t="n">
        <f aca="false">(K55+L55)/2</f>
        <v>79.25</v>
      </c>
    </row>
    <row r="56" s="14" customFormat="true" ht="19.5" hidden="false" customHeight="true" outlineLevel="0" collapsed="false">
      <c r="A56" s="10" t="n">
        <v>54</v>
      </c>
      <c r="B56" s="11" t="s">
        <v>282</v>
      </c>
      <c r="C56" s="12" t="s">
        <v>283</v>
      </c>
      <c r="D56" s="12" t="s">
        <v>16</v>
      </c>
      <c r="E56" s="13" t="s">
        <v>17</v>
      </c>
      <c r="F56" s="12" t="s">
        <v>18</v>
      </c>
      <c r="G56" s="13" t="s">
        <v>284</v>
      </c>
      <c r="H56" s="13" t="s">
        <v>20</v>
      </c>
      <c r="I56" s="12" t="s">
        <v>275</v>
      </c>
      <c r="J56" s="13" t="s">
        <v>20</v>
      </c>
      <c r="K56" s="11" t="s">
        <v>276</v>
      </c>
      <c r="L56" s="10" t="n">
        <v>79.2</v>
      </c>
      <c r="M56" s="10" t="n">
        <f aca="false">(K56+L56)/2</f>
        <v>78.95</v>
      </c>
    </row>
    <row r="57" s="14" customFormat="true" ht="19.5" hidden="false" customHeight="true" outlineLevel="0" collapsed="false">
      <c r="A57" s="10" t="n">
        <v>55</v>
      </c>
      <c r="B57" s="11" t="s">
        <v>285</v>
      </c>
      <c r="C57" s="12" t="s">
        <v>286</v>
      </c>
      <c r="D57" s="12" t="s">
        <v>16</v>
      </c>
      <c r="E57" s="13" t="s">
        <v>17</v>
      </c>
      <c r="F57" s="12" t="s">
        <v>18</v>
      </c>
      <c r="G57" s="13" t="s">
        <v>287</v>
      </c>
      <c r="H57" s="13" t="s">
        <v>288</v>
      </c>
      <c r="I57" s="12" t="s">
        <v>275</v>
      </c>
      <c r="J57" s="13" t="s">
        <v>289</v>
      </c>
      <c r="K57" s="11" t="s">
        <v>290</v>
      </c>
      <c r="L57" s="10" t="n">
        <v>81.6</v>
      </c>
      <c r="M57" s="10" t="n">
        <f aca="false">(K57+L57)/2</f>
        <v>81.15</v>
      </c>
    </row>
    <row r="58" s="16" customFormat="true" ht="19.5" hidden="false" customHeight="true" outlineLevel="0" collapsed="false">
      <c r="A58" s="10" t="n">
        <v>56</v>
      </c>
      <c r="B58" s="11" t="s">
        <v>291</v>
      </c>
      <c r="C58" s="12" t="s">
        <v>292</v>
      </c>
      <c r="D58" s="12" t="s">
        <v>26</v>
      </c>
      <c r="E58" s="13" t="s">
        <v>17</v>
      </c>
      <c r="F58" s="12" t="s">
        <v>18</v>
      </c>
      <c r="G58" s="13" t="s">
        <v>236</v>
      </c>
      <c r="H58" s="13" t="s">
        <v>293</v>
      </c>
      <c r="I58" s="12" t="s">
        <v>275</v>
      </c>
      <c r="J58" s="13" t="s">
        <v>294</v>
      </c>
      <c r="K58" s="11" t="s">
        <v>295</v>
      </c>
      <c r="L58" s="10" t="n">
        <v>82.6</v>
      </c>
      <c r="M58" s="10" t="n">
        <f aca="false">(K58+L58)/2</f>
        <v>81.5</v>
      </c>
      <c r="N58" s="14"/>
    </row>
    <row r="59" s="14" customFormat="true" ht="19.5" hidden="false" customHeight="true" outlineLevel="0" collapsed="false">
      <c r="A59" s="10" t="n">
        <v>57</v>
      </c>
      <c r="B59" s="11" t="s">
        <v>296</v>
      </c>
      <c r="C59" s="12" t="s">
        <v>297</v>
      </c>
      <c r="D59" s="12" t="s">
        <v>26</v>
      </c>
      <c r="E59" s="13" t="s">
        <v>17</v>
      </c>
      <c r="F59" s="12" t="s">
        <v>18</v>
      </c>
      <c r="G59" s="13" t="s">
        <v>298</v>
      </c>
      <c r="H59" s="13" t="s">
        <v>299</v>
      </c>
      <c r="I59" s="12" t="s">
        <v>275</v>
      </c>
      <c r="J59" s="13" t="s">
        <v>299</v>
      </c>
      <c r="K59" s="11" t="s">
        <v>300</v>
      </c>
      <c r="L59" s="10" t="n">
        <v>82.8</v>
      </c>
      <c r="M59" s="10" t="n">
        <f aca="false">(K59+L59)/2</f>
        <v>79.9</v>
      </c>
    </row>
    <row r="60" s="14" customFormat="true" ht="19.5" hidden="false" customHeight="true" outlineLevel="0" collapsed="false">
      <c r="A60" s="10" t="n">
        <v>58</v>
      </c>
      <c r="B60" s="11" t="s">
        <v>301</v>
      </c>
      <c r="C60" s="12" t="s">
        <v>302</v>
      </c>
      <c r="D60" s="12" t="s">
        <v>26</v>
      </c>
      <c r="E60" s="13" t="s">
        <v>17</v>
      </c>
      <c r="F60" s="12" t="s">
        <v>18</v>
      </c>
      <c r="G60" s="13" t="s">
        <v>303</v>
      </c>
      <c r="H60" s="13" t="s">
        <v>200</v>
      </c>
      <c r="I60" s="12" t="s">
        <v>275</v>
      </c>
      <c r="J60" s="13" t="s">
        <v>200</v>
      </c>
      <c r="K60" s="11" t="s">
        <v>304</v>
      </c>
      <c r="L60" s="10" t="n">
        <v>81.2</v>
      </c>
      <c r="M60" s="10" t="n">
        <f aca="false">(K60+L60)/2</f>
        <v>75.3</v>
      </c>
    </row>
    <row r="61" s="14" customFormat="true" ht="19.5" hidden="false" customHeight="true" outlineLevel="0" collapsed="false">
      <c r="A61" s="10" t="n">
        <v>59</v>
      </c>
      <c r="B61" s="11" t="s">
        <v>305</v>
      </c>
      <c r="C61" s="12" t="s">
        <v>306</v>
      </c>
      <c r="D61" s="12" t="s">
        <v>16</v>
      </c>
      <c r="E61" s="13" t="s">
        <v>17</v>
      </c>
      <c r="F61" s="12" t="s">
        <v>18</v>
      </c>
      <c r="G61" s="13" t="s">
        <v>307</v>
      </c>
      <c r="H61" s="13" t="s">
        <v>308</v>
      </c>
      <c r="I61" s="12" t="s">
        <v>275</v>
      </c>
      <c r="J61" s="13" t="s">
        <v>308</v>
      </c>
      <c r="K61" s="11" t="s">
        <v>309</v>
      </c>
      <c r="L61" s="10" t="n">
        <v>78.6</v>
      </c>
      <c r="M61" s="10" t="n">
        <f aca="false">(K61+L61)/2</f>
        <v>75.75</v>
      </c>
    </row>
    <row r="62" s="14" customFormat="true" ht="19.5" hidden="false" customHeight="true" outlineLevel="0" collapsed="false">
      <c r="A62" s="10" t="n">
        <v>60</v>
      </c>
      <c r="B62" s="11" t="s">
        <v>310</v>
      </c>
      <c r="C62" s="12" t="s">
        <v>311</v>
      </c>
      <c r="D62" s="12" t="s">
        <v>26</v>
      </c>
      <c r="E62" s="13" t="s">
        <v>17</v>
      </c>
      <c r="F62" s="12" t="s">
        <v>18</v>
      </c>
      <c r="G62" s="13" t="s">
        <v>312</v>
      </c>
      <c r="H62" s="13" t="s">
        <v>313</v>
      </c>
      <c r="I62" s="12" t="s">
        <v>275</v>
      </c>
      <c r="J62" s="13" t="s">
        <v>314</v>
      </c>
      <c r="K62" s="11" t="s">
        <v>315</v>
      </c>
      <c r="L62" s="10" t="n">
        <v>80.8</v>
      </c>
      <c r="M62" s="10" t="n">
        <f aca="false">(K62+L62)/2</f>
        <v>73.45</v>
      </c>
    </row>
    <row r="63" s="14" customFormat="true" ht="19.5" hidden="false" customHeight="true" outlineLevel="0" collapsed="false">
      <c r="A63" s="10" t="n">
        <v>61</v>
      </c>
      <c r="B63" s="11" t="s">
        <v>316</v>
      </c>
      <c r="C63" s="12" t="s">
        <v>317</v>
      </c>
      <c r="D63" s="12" t="s">
        <v>26</v>
      </c>
      <c r="E63" s="13" t="s">
        <v>17</v>
      </c>
      <c r="F63" s="12" t="s">
        <v>18</v>
      </c>
      <c r="G63" s="13" t="s">
        <v>318</v>
      </c>
      <c r="H63" s="13" t="s">
        <v>319</v>
      </c>
      <c r="I63" s="12" t="s">
        <v>275</v>
      </c>
      <c r="J63" s="13" t="s">
        <v>320</v>
      </c>
      <c r="K63" s="11" t="s">
        <v>321</v>
      </c>
      <c r="L63" s="10" t="n">
        <v>79.8</v>
      </c>
      <c r="M63" s="10" t="n">
        <f aca="false">(K63+L63)/2</f>
        <v>73.85</v>
      </c>
    </row>
    <row r="64" s="14" customFormat="true" ht="19.5" hidden="false" customHeight="true" outlineLevel="0" collapsed="false">
      <c r="A64" s="10" t="n">
        <v>62</v>
      </c>
      <c r="B64" s="11" t="s">
        <v>322</v>
      </c>
      <c r="C64" s="12" t="s">
        <v>323</v>
      </c>
      <c r="D64" s="12" t="s">
        <v>16</v>
      </c>
      <c r="E64" s="13" t="s">
        <v>17</v>
      </c>
      <c r="F64" s="12" t="s">
        <v>18</v>
      </c>
      <c r="G64" s="13" t="s">
        <v>324</v>
      </c>
      <c r="H64" s="13" t="s">
        <v>93</v>
      </c>
      <c r="I64" s="12" t="s">
        <v>275</v>
      </c>
      <c r="J64" s="13" t="s">
        <v>325</v>
      </c>
      <c r="K64" s="11" t="s">
        <v>224</v>
      </c>
      <c r="L64" s="10" t="n">
        <v>81.2</v>
      </c>
      <c r="M64" s="10" t="n">
        <f aca="false">(K64+L64)/2</f>
        <v>78.65</v>
      </c>
    </row>
    <row r="65" s="14" customFormat="true" ht="19.5" hidden="false" customHeight="true" outlineLevel="0" collapsed="false">
      <c r="A65" s="10" t="n">
        <v>63</v>
      </c>
      <c r="B65" s="11" t="s">
        <v>326</v>
      </c>
      <c r="C65" s="12" t="s">
        <v>327</v>
      </c>
      <c r="D65" s="12" t="s">
        <v>26</v>
      </c>
      <c r="E65" s="13" t="s">
        <v>17</v>
      </c>
      <c r="F65" s="12" t="s">
        <v>18</v>
      </c>
      <c r="G65" s="13" t="s">
        <v>328</v>
      </c>
      <c r="H65" s="13" t="s">
        <v>93</v>
      </c>
      <c r="I65" s="12" t="s">
        <v>275</v>
      </c>
      <c r="J65" s="13" t="s">
        <v>329</v>
      </c>
      <c r="K65" s="11" t="s">
        <v>330</v>
      </c>
      <c r="L65" s="10" t="n">
        <v>79.4</v>
      </c>
      <c r="M65" s="10" t="n">
        <f aca="false">(K65+L65)/2</f>
        <v>78</v>
      </c>
    </row>
    <row r="66" s="14" customFormat="true" ht="19.5" hidden="false" customHeight="true" outlineLevel="0" collapsed="false">
      <c r="A66" s="10" t="n">
        <v>64</v>
      </c>
      <c r="B66" s="11" t="s">
        <v>331</v>
      </c>
      <c r="C66" s="12" t="s">
        <v>332</v>
      </c>
      <c r="D66" s="12" t="s">
        <v>16</v>
      </c>
      <c r="E66" s="13" t="s">
        <v>17</v>
      </c>
      <c r="F66" s="12" t="s">
        <v>18</v>
      </c>
      <c r="G66" s="13" t="s">
        <v>333</v>
      </c>
      <c r="H66" s="13" t="s">
        <v>334</v>
      </c>
      <c r="I66" s="12" t="s">
        <v>335</v>
      </c>
      <c r="J66" s="13" t="s">
        <v>334</v>
      </c>
      <c r="K66" s="11" t="s">
        <v>336</v>
      </c>
      <c r="L66" s="10" t="n">
        <v>83.2</v>
      </c>
      <c r="M66" s="10" t="n">
        <f aca="false">(K66+L66)/2</f>
        <v>77.75</v>
      </c>
    </row>
    <row r="67" s="14" customFormat="true" ht="19.5" hidden="false" customHeight="true" outlineLevel="0" collapsed="false">
      <c r="A67" s="10" t="n">
        <v>65</v>
      </c>
      <c r="B67" s="11" t="s">
        <v>337</v>
      </c>
      <c r="C67" s="12" t="s">
        <v>338</v>
      </c>
      <c r="D67" s="12" t="s">
        <v>26</v>
      </c>
      <c r="E67" s="13" t="s">
        <v>17</v>
      </c>
      <c r="F67" s="12" t="s">
        <v>97</v>
      </c>
      <c r="G67" s="13" t="s">
        <v>339</v>
      </c>
      <c r="H67" s="13" t="s">
        <v>340</v>
      </c>
      <c r="I67" s="12" t="s">
        <v>335</v>
      </c>
      <c r="J67" s="13" t="s">
        <v>334</v>
      </c>
      <c r="K67" s="11" t="s">
        <v>341</v>
      </c>
      <c r="L67" s="10" t="n">
        <v>82.2</v>
      </c>
      <c r="M67" s="10" t="n">
        <f aca="false">(K67+L67)/2</f>
        <v>74.75</v>
      </c>
    </row>
    <row r="68" s="14" customFormat="true" ht="19.5" hidden="false" customHeight="true" outlineLevel="0" collapsed="false">
      <c r="A68" s="10" t="n">
        <v>66</v>
      </c>
      <c r="B68" s="11" t="s">
        <v>342</v>
      </c>
      <c r="C68" s="12" t="s">
        <v>343</v>
      </c>
      <c r="D68" s="12" t="s">
        <v>26</v>
      </c>
      <c r="E68" s="13" t="s">
        <v>17</v>
      </c>
      <c r="F68" s="12" t="s">
        <v>97</v>
      </c>
      <c r="G68" s="13" t="s">
        <v>245</v>
      </c>
      <c r="H68" s="13" t="s">
        <v>344</v>
      </c>
      <c r="I68" s="12" t="s">
        <v>335</v>
      </c>
      <c r="J68" s="13" t="s">
        <v>334</v>
      </c>
      <c r="K68" s="11" t="s">
        <v>345</v>
      </c>
      <c r="L68" s="10" t="n">
        <v>81.4</v>
      </c>
      <c r="M68" s="10" t="n">
        <f aca="false">(K68+L68)/2</f>
        <v>72.45</v>
      </c>
    </row>
    <row r="69" s="14" customFormat="true" ht="19.5" hidden="false" customHeight="true" outlineLevel="0" collapsed="false">
      <c r="A69" s="10" t="n">
        <v>67</v>
      </c>
      <c r="B69" s="11" t="s">
        <v>346</v>
      </c>
      <c r="C69" s="12" t="s">
        <v>347</v>
      </c>
      <c r="D69" s="12" t="s">
        <v>26</v>
      </c>
      <c r="E69" s="13" t="s">
        <v>17</v>
      </c>
      <c r="F69" s="12" t="s">
        <v>97</v>
      </c>
      <c r="G69" s="13" t="s">
        <v>348</v>
      </c>
      <c r="H69" s="13" t="s">
        <v>334</v>
      </c>
      <c r="I69" s="12" t="s">
        <v>335</v>
      </c>
      <c r="J69" s="13" t="s">
        <v>334</v>
      </c>
      <c r="K69" s="11" t="s">
        <v>349</v>
      </c>
      <c r="L69" s="10" t="n">
        <v>82.4</v>
      </c>
      <c r="M69" s="10" t="n">
        <f aca="false">(K69+L69)/2</f>
        <v>72.4</v>
      </c>
    </row>
    <row r="70" s="14" customFormat="true" ht="19.5" hidden="false" customHeight="true" outlineLevel="0" collapsed="false">
      <c r="A70" s="10" t="n">
        <v>68</v>
      </c>
      <c r="B70" s="11" t="s">
        <v>350</v>
      </c>
      <c r="C70" s="12" t="s">
        <v>351</v>
      </c>
      <c r="D70" s="12" t="s">
        <v>26</v>
      </c>
      <c r="E70" s="13" t="s">
        <v>17</v>
      </c>
      <c r="F70" s="12" t="s">
        <v>97</v>
      </c>
      <c r="G70" s="13" t="s">
        <v>352</v>
      </c>
      <c r="H70" s="13" t="s">
        <v>105</v>
      </c>
      <c r="I70" s="12" t="s">
        <v>335</v>
      </c>
      <c r="J70" s="13" t="s">
        <v>106</v>
      </c>
      <c r="K70" s="11" t="s">
        <v>353</v>
      </c>
      <c r="L70" s="10" t="n">
        <v>82.2</v>
      </c>
      <c r="M70" s="10" t="n">
        <f aca="false">(K70+L70)/2</f>
        <v>69.45</v>
      </c>
    </row>
    <row r="71" s="14" customFormat="true" ht="19.5" hidden="false" customHeight="true" outlineLevel="0" collapsed="false">
      <c r="A71" s="10" t="n">
        <v>69</v>
      </c>
      <c r="B71" s="11" t="s">
        <v>354</v>
      </c>
      <c r="C71" s="12" t="s">
        <v>355</v>
      </c>
      <c r="D71" s="12" t="s">
        <v>16</v>
      </c>
      <c r="E71" s="13" t="s">
        <v>17</v>
      </c>
      <c r="F71" s="12" t="s">
        <v>97</v>
      </c>
      <c r="G71" s="13" t="s">
        <v>110</v>
      </c>
      <c r="H71" s="13" t="s">
        <v>105</v>
      </c>
      <c r="I71" s="12" t="s">
        <v>335</v>
      </c>
      <c r="J71" s="13" t="s">
        <v>106</v>
      </c>
      <c r="K71" s="11" t="s">
        <v>356</v>
      </c>
      <c r="L71" s="10" t="n">
        <v>81</v>
      </c>
      <c r="M71" s="10" t="n">
        <f aca="false">(K71+L71)/2</f>
        <v>69.1</v>
      </c>
    </row>
    <row r="72" s="14" customFormat="true" ht="19.5" hidden="false" customHeight="true" outlineLevel="0" collapsed="false">
      <c r="A72" s="10" t="n">
        <v>70</v>
      </c>
      <c r="B72" s="11" t="s">
        <v>357</v>
      </c>
      <c r="C72" s="12" t="s">
        <v>358</v>
      </c>
      <c r="D72" s="12" t="s">
        <v>26</v>
      </c>
      <c r="E72" s="13" t="s">
        <v>17</v>
      </c>
      <c r="F72" s="12" t="s">
        <v>97</v>
      </c>
      <c r="G72" s="13" t="s">
        <v>231</v>
      </c>
      <c r="H72" s="13" t="s">
        <v>106</v>
      </c>
      <c r="I72" s="12" t="s">
        <v>335</v>
      </c>
      <c r="J72" s="13" t="s">
        <v>106</v>
      </c>
      <c r="K72" s="11" t="s">
        <v>359</v>
      </c>
      <c r="L72" s="10" t="n">
        <v>77.8</v>
      </c>
      <c r="M72" s="10" t="n">
        <f aca="false">(K72+L72)/2</f>
        <v>67.3</v>
      </c>
    </row>
    <row r="73" s="14" customFormat="true" ht="19.5" hidden="false" customHeight="true" outlineLevel="0" collapsed="false">
      <c r="A73" s="10" t="n">
        <v>71</v>
      </c>
      <c r="B73" s="11" t="s">
        <v>360</v>
      </c>
      <c r="C73" s="12" t="s">
        <v>361</v>
      </c>
      <c r="D73" s="12" t="s">
        <v>16</v>
      </c>
      <c r="E73" s="13" t="s">
        <v>17</v>
      </c>
      <c r="F73" s="12" t="s">
        <v>97</v>
      </c>
      <c r="G73" s="13" t="s">
        <v>362</v>
      </c>
      <c r="H73" s="13" t="s">
        <v>270</v>
      </c>
      <c r="I73" s="12" t="s">
        <v>335</v>
      </c>
      <c r="J73" s="13" t="s">
        <v>261</v>
      </c>
      <c r="K73" s="11" t="s">
        <v>101</v>
      </c>
      <c r="L73" s="10" t="n">
        <v>81.8</v>
      </c>
      <c r="M73" s="10" t="n">
        <f aca="false">(K73+L73)/2</f>
        <v>72.2</v>
      </c>
    </row>
    <row r="74" s="14" customFormat="true" ht="19.5" hidden="false" customHeight="true" outlineLevel="0" collapsed="false">
      <c r="A74" s="10" t="n">
        <v>72</v>
      </c>
      <c r="B74" s="11" t="s">
        <v>363</v>
      </c>
      <c r="C74" s="12" t="s">
        <v>364</v>
      </c>
      <c r="D74" s="12" t="s">
        <v>26</v>
      </c>
      <c r="E74" s="13" t="s">
        <v>17</v>
      </c>
      <c r="F74" s="12" t="s">
        <v>97</v>
      </c>
      <c r="G74" s="13" t="s">
        <v>365</v>
      </c>
      <c r="H74" s="13" t="s">
        <v>270</v>
      </c>
      <c r="I74" s="12" t="s">
        <v>335</v>
      </c>
      <c r="J74" s="13" t="s">
        <v>261</v>
      </c>
      <c r="K74" s="11" t="s">
        <v>366</v>
      </c>
      <c r="L74" s="10" t="n">
        <v>85.4</v>
      </c>
      <c r="M74" s="10" t="n">
        <f aca="false">(K74+L74)/2</f>
        <v>70.6</v>
      </c>
    </row>
    <row r="75" s="14" customFormat="true" ht="19.5" hidden="false" customHeight="true" outlineLevel="0" collapsed="false">
      <c r="A75" s="10" t="n">
        <v>73</v>
      </c>
      <c r="B75" s="11" t="s">
        <v>367</v>
      </c>
      <c r="C75" s="12" t="s">
        <v>368</v>
      </c>
      <c r="D75" s="12" t="s">
        <v>16</v>
      </c>
      <c r="E75" s="13" t="s">
        <v>17</v>
      </c>
      <c r="F75" s="12" t="s">
        <v>97</v>
      </c>
      <c r="G75" s="13" t="s">
        <v>369</v>
      </c>
      <c r="H75" s="13" t="s">
        <v>370</v>
      </c>
      <c r="I75" s="12" t="s">
        <v>335</v>
      </c>
      <c r="J75" s="13" t="s">
        <v>261</v>
      </c>
      <c r="K75" s="11" t="s">
        <v>359</v>
      </c>
      <c r="L75" s="10" t="n">
        <v>83.6</v>
      </c>
      <c r="M75" s="10" t="n">
        <f aca="false">(K75+L75)/2</f>
        <v>70.2</v>
      </c>
    </row>
    <row r="76" s="14" customFormat="true" ht="19.5" hidden="false" customHeight="true" outlineLevel="0" collapsed="false">
      <c r="A76" s="10" t="n">
        <v>74</v>
      </c>
      <c r="B76" s="11" t="s">
        <v>371</v>
      </c>
      <c r="C76" s="12" t="s">
        <v>372</v>
      </c>
      <c r="D76" s="12" t="s">
        <v>16</v>
      </c>
      <c r="E76" s="13" t="s">
        <v>17</v>
      </c>
      <c r="F76" s="12" t="s">
        <v>18</v>
      </c>
      <c r="G76" s="13" t="s">
        <v>373</v>
      </c>
      <c r="H76" s="13" t="s">
        <v>374</v>
      </c>
      <c r="I76" s="12" t="s">
        <v>375</v>
      </c>
      <c r="J76" s="13" t="s">
        <v>157</v>
      </c>
      <c r="K76" s="11" t="s">
        <v>309</v>
      </c>
      <c r="L76" s="10" t="n">
        <v>81.4</v>
      </c>
      <c r="M76" s="10" t="n">
        <f aca="false">(K76+L76)/2</f>
        <v>77.15</v>
      </c>
    </row>
    <row r="77" s="14" customFormat="true" ht="19.5" hidden="false" customHeight="true" outlineLevel="0" collapsed="false">
      <c r="A77" s="10" t="n">
        <v>75</v>
      </c>
      <c r="B77" s="11" t="s">
        <v>376</v>
      </c>
      <c r="C77" s="12" t="s">
        <v>377</v>
      </c>
      <c r="D77" s="12" t="s">
        <v>16</v>
      </c>
      <c r="E77" s="13" t="s">
        <v>17</v>
      </c>
      <c r="F77" s="12" t="s">
        <v>18</v>
      </c>
      <c r="G77" s="13" t="s">
        <v>378</v>
      </c>
      <c r="H77" s="13" t="s">
        <v>379</v>
      </c>
      <c r="I77" s="12" t="s">
        <v>375</v>
      </c>
      <c r="J77" s="13" t="s">
        <v>157</v>
      </c>
      <c r="K77" s="11" t="s">
        <v>380</v>
      </c>
      <c r="L77" s="10" t="n">
        <v>83</v>
      </c>
      <c r="M77" s="10" t="n">
        <f aca="false">(K77+L77)/2</f>
        <v>76.9</v>
      </c>
    </row>
    <row r="78" s="14" customFormat="true" ht="19.5" hidden="false" customHeight="true" outlineLevel="0" collapsed="false">
      <c r="A78" s="10" t="n">
        <v>76</v>
      </c>
      <c r="B78" s="11" t="s">
        <v>381</v>
      </c>
      <c r="C78" s="12" t="s">
        <v>382</v>
      </c>
      <c r="D78" s="12" t="s">
        <v>26</v>
      </c>
      <c r="E78" s="13" t="s">
        <v>17</v>
      </c>
      <c r="F78" s="12" t="s">
        <v>18</v>
      </c>
      <c r="G78" s="13" t="s">
        <v>383</v>
      </c>
      <c r="H78" s="13" t="s">
        <v>155</v>
      </c>
      <c r="I78" s="12" t="s">
        <v>375</v>
      </c>
      <c r="J78" s="13" t="s">
        <v>157</v>
      </c>
      <c r="K78" s="11" t="s">
        <v>384</v>
      </c>
      <c r="L78" s="10" t="n">
        <v>78.6</v>
      </c>
      <c r="M78" s="10" t="n">
        <f aca="false">(K78+L78)/2</f>
        <v>74.5</v>
      </c>
    </row>
    <row r="79" s="14" customFormat="true" ht="19.5" hidden="false" customHeight="true" outlineLevel="0" collapsed="false">
      <c r="A79" s="10" t="n">
        <v>77</v>
      </c>
      <c r="B79" s="11" t="s">
        <v>385</v>
      </c>
      <c r="C79" s="12" t="s">
        <v>386</v>
      </c>
      <c r="D79" s="12" t="s">
        <v>26</v>
      </c>
      <c r="E79" s="13" t="s">
        <v>17</v>
      </c>
      <c r="F79" s="12" t="s">
        <v>18</v>
      </c>
      <c r="G79" s="13" t="s">
        <v>387</v>
      </c>
      <c r="H79" s="13" t="s">
        <v>194</v>
      </c>
      <c r="I79" s="12" t="s">
        <v>375</v>
      </c>
      <c r="J79" s="13" t="s">
        <v>194</v>
      </c>
      <c r="K79" s="11" t="s">
        <v>388</v>
      </c>
      <c r="L79" s="11" t="s">
        <v>389</v>
      </c>
      <c r="M79" s="15" t="n">
        <f aca="false">(K79+L79)/2</f>
        <v>80.25</v>
      </c>
    </row>
    <row r="80" s="14" customFormat="true" ht="19.5" hidden="false" customHeight="true" outlineLevel="0" collapsed="false">
      <c r="A80" s="10" t="n">
        <v>78</v>
      </c>
      <c r="B80" s="11" t="s">
        <v>390</v>
      </c>
      <c r="C80" s="12" t="s">
        <v>391</v>
      </c>
      <c r="D80" s="12" t="s">
        <v>16</v>
      </c>
      <c r="E80" s="13" t="s">
        <v>17</v>
      </c>
      <c r="F80" s="12" t="s">
        <v>18</v>
      </c>
      <c r="G80" s="13" t="s">
        <v>392</v>
      </c>
      <c r="H80" s="13" t="s">
        <v>299</v>
      </c>
      <c r="I80" s="12" t="s">
        <v>375</v>
      </c>
      <c r="J80" s="13" t="s">
        <v>299</v>
      </c>
      <c r="K80" s="11" t="s">
        <v>393</v>
      </c>
      <c r="L80" s="10" t="n">
        <v>85</v>
      </c>
      <c r="M80" s="10" t="n">
        <f aca="false">(K80+L80)/2</f>
        <v>76.7</v>
      </c>
    </row>
    <row r="81" s="14" customFormat="true" ht="19.5" hidden="false" customHeight="true" outlineLevel="0" collapsed="false">
      <c r="A81" s="10" t="n">
        <v>79</v>
      </c>
      <c r="B81" s="11" t="s">
        <v>394</v>
      </c>
      <c r="C81" s="12" t="s">
        <v>395</v>
      </c>
      <c r="D81" s="12" t="s">
        <v>26</v>
      </c>
      <c r="E81" s="13" t="s">
        <v>17</v>
      </c>
      <c r="F81" s="12" t="s">
        <v>18</v>
      </c>
      <c r="G81" s="13" t="s">
        <v>396</v>
      </c>
      <c r="H81" s="13" t="s">
        <v>299</v>
      </c>
      <c r="I81" s="12" t="s">
        <v>375</v>
      </c>
      <c r="J81" s="13" t="s">
        <v>299</v>
      </c>
      <c r="K81" s="11" t="s">
        <v>177</v>
      </c>
      <c r="L81" s="11" t="s">
        <v>397</v>
      </c>
      <c r="M81" s="15" t="n">
        <f aca="false">(K81+L81)/2</f>
        <v>74.85</v>
      </c>
    </row>
    <row r="82" s="14" customFormat="true" ht="19.5" hidden="false" customHeight="true" outlineLevel="0" collapsed="false">
      <c r="A82" s="10" t="n">
        <v>80</v>
      </c>
      <c r="B82" s="11" t="s">
        <v>398</v>
      </c>
      <c r="C82" s="12" t="s">
        <v>399</v>
      </c>
      <c r="D82" s="12" t="s">
        <v>26</v>
      </c>
      <c r="E82" s="13" t="s">
        <v>17</v>
      </c>
      <c r="F82" s="12" t="s">
        <v>18</v>
      </c>
      <c r="G82" s="13" t="s">
        <v>274</v>
      </c>
      <c r="H82" s="13" t="s">
        <v>61</v>
      </c>
      <c r="I82" s="12" t="s">
        <v>375</v>
      </c>
      <c r="J82" s="13" t="s">
        <v>61</v>
      </c>
      <c r="K82" s="11" t="s">
        <v>290</v>
      </c>
      <c r="L82" s="10" t="n">
        <v>83.4</v>
      </c>
      <c r="M82" s="10" t="n">
        <f aca="false">(K82+L82)/2</f>
        <v>82.05</v>
      </c>
    </row>
    <row r="83" s="14" customFormat="true" ht="19.5" hidden="false" customHeight="true" outlineLevel="0" collapsed="false">
      <c r="A83" s="10" t="n">
        <v>81</v>
      </c>
      <c r="B83" s="11" t="s">
        <v>400</v>
      </c>
      <c r="C83" s="12" t="s">
        <v>401</v>
      </c>
      <c r="D83" s="12" t="s">
        <v>26</v>
      </c>
      <c r="E83" s="13" t="s">
        <v>17</v>
      </c>
      <c r="F83" s="12" t="s">
        <v>18</v>
      </c>
      <c r="G83" s="13" t="s">
        <v>279</v>
      </c>
      <c r="H83" s="13" t="s">
        <v>67</v>
      </c>
      <c r="I83" s="12" t="s">
        <v>375</v>
      </c>
      <c r="J83" s="13" t="s">
        <v>67</v>
      </c>
      <c r="K83" s="11" t="s">
        <v>402</v>
      </c>
      <c r="L83" s="10" t="n">
        <v>82.6</v>
      </c>
      <c r="M83" s="10" t="n">
        <f aca="false">(K83+L83)/2</f>
        <v>79.3</v>
      </c>
    </row>
    <row r="84" s="14" customFormat="true" ht="19.5" hidden="false" customHeight="true" outlineLevel="0" collapsed="false">
      <c r="A84" s="10" t="n">
        <v>82</v>
      </c>
      <c r="B84" s="11" t="s">
        <v>403</v>
      </c>
      <c r="C84" s="12" t="s">
        <v>404</v>
      </c>
      <c r="D84" s="12" t="s">
        <v>16</v>
      </c>
      <c r="E84" s="13" t="s">
        <v>17</v>
      </c>
      <c r="F84" s="12" t="s">
        <v>18</v>
      </c>
      <c r="G84" s="13" t="s">
        <v>405</v>
      </c>
      <c r="H84" s="13" t="s">
        <v>406</v>
      </c>
      <c r="I84" s="12" t="s">
        <v>375</v>
      </c>
      <c r="J84" s="13" t="s">
        <v>406</v>
      </c>
      <c r="K84" s="11" t="s">
        <v>407</v>
      </c>
      <c r="L84" s="10" t="n">
        <v>79.8</v>
      </c>
      <c r="M84" s="10" t="n">
        <f aca="false">(K84+L84)/2</f>
        <v>78.95</v>
      </c>
    </row>
    <row r="85" s="14" customFormat="true" ht="19.5" hidden="false" customHeight="true" outlineLevel="0" collapsed="false">
      <c r="A85" s="10" t="n">
        <v>83</v>
      </c>
      <c r="B85" s="11" t="s">
        <v>408</v>
      </c>
      <c r="C85" s="12" t="s">
        <v>409</v>
      </c>
      <c r="D85" s="12" t="s">
        <v>26</v>
      </c>
      <c r="E85" s="13" t="s">
        <v>17</v>
      </c>
      <c r="F85" s="12" t="s">
        <v>18</v>
      </c>
      <c r="G85" s="13" t="s">
        <v>410</v>
      </c>
      <c r="H85" s="13" t="s">
        <v>411</v>
      </c>
      <c r="I85" s="12" t="s">
        <v>375</v>
      </c>
      <c r="J85" s="13" t="s">
        <v>411</v>
      </c>
      <c r="K85" s="11" t="s">
        <v>412</v>
      </c>
      <c r="L85" s="10" t="n">
        <v>82.8</v>
      </c>
      <c r="M85" s="10" t="n">
        <f aca="false">(K85+L85)/2</f>
        <v>78.8</v>
      </c>
    </row>
    <row r="86" s="14" customFormat="true" ht="19.5" hidden="false" customHeight="true" outlineLevel="0" collapsed="false">
      <c r="A86" s="10" t="n">
        <v>84</v>
      </c>
      <c r="B86" s="11" t="s">
        <v>413</v>
      </c>
      <c r="C86" s="12" t="s">
        <v>414</v>
      </c>
      <c r="D86" s="12" t="s">
        <v>16</v>
      </c>
      <c r="E86" s="13" t="s">
        <v>17</v>
      </c>
      <c r="F86" s="12" t="s">
        <v>18</v>
      </c>
      <c r="G86" s="13" t="s">
        <v>387</v>
      </c>
      <c r="H86" s="13" t="s">
        <v>72</v>
      </c>
      <c r="I86" s="12" t="s">
        <v>375</v>
      </c>
      <c r="J86" s="13" t="s">
        <v>415</v>
      </c>
      <c r="K86" s="11" t="s">
        <v>402</v>
      </c>
      <c r="L86" s="10" t="n">
        <v>81.2</v>
      </c>
      <c r="M86" s="10" t="n">
        <f aca="false">(K86+L86)/2</f>
        <v>78.6</v>
      </c>
    </row>
    <row r="87" s="14" customFormat="true" ht="19.5" hidden="false" customHeight="true" outlineLevel="0" collapsed="false">
      <c r="A87" s="10" t="n">
        <v>85</v>
      </c>
      <c r="B87" s="11" t="s">
        <v>416</v>
      </c>
      <c r="C87" s="12" t="s">
        <v>417</v>
      </c>
      <c r="D87" s="12" t="s">
        <v>26</v>
      </c>
      <c r="E87" s="13" t="s">
        <v>17</v>
      </c>
      <c r="F87" s="12" t="s">
        <v>18</v>
      </c>
      <c r="G87" s="13" t="s">
        <v>174</v>
      </c>
      <c r="H87" s="13" t="s">
        <v>418</v>
      </c>
      <c r="I87" s="12" t="s">
        <v>375</v>
      </c>
      <c r="J87" s="13" t="s">
        <v>418</v>
      </c>
      <c r="K87" s="11" t="s">
        <v>419</v>
      </c>
      <c r="L87" s="10" t="n">
        <v>81.6</v>
      </c>
      <c r="M87" s="10" t="n">
        <f aca="false">(K87+L87)/2</f>
        <v>74.6</v>
      </c>
    </row>
    <row r="88" s="14" customFormat="true" ht="19.5" hidden="false" customHeight="true" outlineLevel="0" collapsed="false">
      <c r="A88" s="10" t="n">
        <v>86</v>
      </c>
      <c r="B88" s="11" t="s">
        <v>420</v>
      </c>
      <c r="C88" s="12" t="s">
        <v>421</v>
      </c>
      <c r="D88" s="12" t="s">
        <v>26</v>
      </c>
      <c r="E88" s="13" t="s">
        <v>17</v>
      </c>
      <c r="F88" s="12" t="s">
        <v>97</v>
      </c>
      <c r="G88" s="13" t="s">
        <v>422</v>
      </c>
      <c r="H88" s="13" t="s">
        <v>340</v>
      </c>
      <c r="I88" s="12" t="s">
        <v>423</v>
      </c>
      <c r="J88" s="13" t="s">
        <v>334</v>
      </c>
      <c r="K88" s="11" t="s">
        <v>424</v>
      </c>
      <c r="L88" s="10" t="n">
        <v>83.8</v>
      </c>
      <c r="M88" s="10" t="n">
        <f aca="false">(K88+L88)/2</f>
        <v>73.35</v>
      </c>
    </row>
    <row r="89" s="14" customFormat="true" ht="19.5" hidden="false" customHeight="true" outlineLevel="0" collapsed="false">
      <c r="A89" s="10" t="n">
        <v>87</v>
      </c>
      <c r="B89" s="11" t="s">
        <v>425</v>
      </c>
      <c r="C89" s="12" t="s">
        <v>426</v>
      </c>
      <c r="D89" s="12" t="s">
        <v>26</v>
      </c>
      <c r="E89" s="13" t="s">
        <v>17</v>
      </c>
      <c r="F89" s="12" t="s">
        <v>97</v>
      </c>
      <c r="G89" s="13" t="s">
        <v>231</v>
      </c>
      <c r="H89" s="13" t="s">
        <v>340</v>
      </c>
      <c r="I89" s="12" t="s">
        <v>423</v>
      </c>
      <c r="J89" s="13" t="s">
        <v>334</v>
      </c>
      <c r="K89" s="11" t="s">
        <v>427</v>
      </c>
      <c r="L89" s="10" t="n">
        <v>83.6</v>
      </c>
      <c r="M89" s="10" t="n">
        <f aca="false">(K89+L89)/2</f>
        <v>73.3</v>
      </c>
    </row>
    <row r="90" s="14" customFormat="true" ht="19.5" hidden="false" customHeight="true" outlineLevel="0" collapsed="false">
      <c r="A90" s="10" t="n">
        <v>88</v>
      </c>
      <c r="B90" s="11" t="s">
        <v>428</v>
      </c>
      <c r="C90" s="12" t="s">
        <v>429</v>
      </c>
      <c r="D90" s="12" t="s">
        <v>26</v>
      </c>
      <c r="E90" s="13" t="s">
        <v>17</v>
      </c>
      <c r="F90" s="12" t="s">
        <v>97</v>
      </c>
      <c r="G90" s="13" t="s">
        <v>430</v>
      </c>
      <c r="H90" s="13" t="s">
        <v>334</v>
      </c>
      <c r="I90" s="12" t="s">
        <v>423</v>
      </c>
      <c r="J90" s="13" t="s">
        <v>334</v>
      </c>
      <c r="K90" s="11" t="s">
        <v>431</v>
      </c>
      <c r="L90" s="10" t="n">
        <v>79.2</v>
      </c>
      <c r="M90" s="10" t="n">
        <f aca="false">(K90+L90)/2</f>
        <v>72.3</v>
      </c>
    </row>
    <row r="91" s="14" customFormat="true" ht="19.5" hidden="false" customHeight="true" outlineLevel="0" collapsed="false">
      <c r="A91" s="10" t="n">
        <v>89</v>
      </c>
      <c r="B91" s="11" t="s">
        <v>432</v>
      </c>
      <c r="C91" s="12" t="s">
        <v>433</v>
      </c>
      <c r="D91" s="12" t="s">
        <v>26</v>
      </c>
      <c r="E91" s="13" t="s">
        <v>17</v>
      </c>
      <c r="F91" s="12" t="s">
        <v>97</v>
      </c>
      <c r="G91" s="13" t="s">
        <v>434</v>
      </c>
      <c r="H91" s="13" t="s">
        <v>340</v>
      </c>
      <c r="I91" s="12" t="s">
        <v>423</v>
      </c>
      <c r="J91" s="13" t="s">
        <v>334</v>
      </c>
      <c r="K91" s="11" t="s">
        <v>435</v>
      </c>
      <c r="L91" s="10" t="n">
        <v>79.4</v>
      </c>
      <c r="M91" s="10" t="n">
        <f aca="false">(K91+L91)/2</f>
        <v>72.3</v>
      </c>
    </row>
    <row r="92" s="14" customFormat="true" ht="19.5" hidden="false" customHeight="true" outlineLevel="0" collapsed="false">
      <c r="A92" s="10" t="n">
        <v>90</v>
      </c>
      <c r="B92" s="11" t="s">
        <v>436</v>
      </c>
      <c r="C92" s="12" t="s">
        <v>437</v>
      </c>
      <c r="D92" s="12" t="s">
        <v>16</v>
      </c>
      <c r="E92" s="13" t="s">
        <v>17</v>
      </c>
      <c r="F92" s="12" t="s">
        <v>97</v>
      </c>
      <c r="G92" s="13" t="s">
        <v>438</v>
      </c>
      <c r="H92" s="13" t="s">
        <v>99</v>
      </c>
      <c r="I92" s="12" t="s">
        <v>423</v>
      </c>
      <c r="J92" s="13" t="s">
        <v>439</v>
      </c>
      <c r="K92" s="11" t="s">
        <v>440</v>
      </c>
      <c r="L92" s="10" t="n">
        <v>80.2</v>
      </c>
      <c r="M92" s="10" t="n">
        <f aca="false">(K92+L92)/2</f>
        <v>72.3</v>
      </c>
    </row>
    <row r="93" s="14" customFormat="true" ht="19.5" hidden="false" customHeight="true" outlineLevel="0" collapsed="false">
      <c r="A93" s="10" t="n">
        <v>91</v>
      </c>
      <c r="B93" s="11" t="s">
        <v>441</v>
      </c>
      <c r="C93" s="12" t="s">
        <v>442</v>
      </c>
      <c r="D93" s="12" t="s">
        <v>26</v>
      </c>
      <c r="E93" s="13" t="s">
        <v>17</v>
      </c>
      <c r="F93" s="12" t="s">
        <v>97</v>
      </c>
      <c r="G93" s="13" t="s">
        <v>98</v>
      </c>
      <c r="H93" s="13" t="s">
        <v>443</v>
      </c>
      <c r="I93" s="12" t="s">
        <v>423</v>
      </c>
      <c r="J93" s="13" t="s">
        <v>439</v>
      </c>
      <c r="K93" s="11" t="s">
        <v>444</v>
      </c>
      <c r="L93" s="10" t="n">
        <v>82</v>
      </c>
      <c r="M93" s="10" t="n">
        <f aca="false">(K93+L93)/2</f>
        <v>70.65</v>
      </c>
    </row>
    <row r="94" s="14" customFormat="true" ht="19.5" hidden="false" customHeight="true" outlineLevel="0" collapsed="false">
      <c r="A94" s="10" t="n">
        <v>92</v>
      </c>
      <c r="B94" s="11" t="s">
        <v>445</v>
      </c>
      <c r="C94" s="12" t="s">
        <v>446</v>
      </c>
      <c r="D94" s="12" t="s">
        <v>16</v>
      </c>
      <c r="E94" s="13" t="s">
        <v>17</v>
      </c>
      <c r="F94" s="12" t="s">
        <v>97</v>
      </c>
      <c r="G94" s="13" t="s">
        <v>231</v>
      </c>
      <c r="H94" s="13" t="s">
        <v>105</v>
      </c>
      <c r="I94" s="12" t="s">
        <v>423</v>
      </c>
      <c r="J94" s="13" t="s">
        <v>106</v>
      </c>
      <c r="K94" s="11" t="s">
        <v>321</v>
      </c>
      <c r="L94" s="10" t="n">
        <v>86</v>
      </c>
      <c r="M94" s="10" t="n">
        <f aca="false">(K94+L94)/2</f>
        <v>76.95</v>
      </c>
    </row>
    <row r="95" s="14" customFormat="true" ht="19.5" hidden="false" customHeight="true" outlineLevel="0" collapsed="false">
      <c r="A95" s="10" t="n">
        <v>93</v>
      </c>
      <c r="B95" s="11" t="s">
        <v>447</v>
      </c>
      <c r="C95" s="12" t="s">
        <v>448</v>
      </c>
      <c r="D95" s="12" t="s">
        <v>16</v>
      </c>
      <c r="E95" s="13" t="s">
        <v>17</v>
      </c>
      <c r="F95" s="12" t="s">
        <v>97</v>
      </c>
      <c r="G95" s="13" t="s">
        <v>265</v>
      </c>
      <c r="H95" s="13" t="s">
        <v>105</v>
      </c>
      <c r="I95" s="12" t="s">
        <v>423</v>
      </c>
      <c r="J95" s="13" t="s">
        <v>106</v>
      </c>
      <c r="K95" s="11" t="s">
        <v>449</v>
      </c>
      <c r="L95" s="10" t="n">
        <v>81.2</v>
      </c>
      <c r="M95" s="10" t="n">
        <f aca="false">(K95+L95)/2</f>
        <v>74.7</v>
      </c>
    </row>
    <row r="96" s="14" customFormat="true" ht="19.5" hidden="false" customHeight="true" outlineLevel="0" collapsed="false">
      <c r="A96" s="10" t="n">
        <v>94</v>
      </c>
      <c r="B96" s="11" t="s">
        <v>450</v>
      </c>
      <c r="C96" s="12" t="s">
        <v>451</v>
      </c>
      <c r="D96" s="12" t="s">
        <v>16</v>
      </c>
      <c r="E96" s="13" t="s">
        <v>17</v>
      </c>
      <c r="F96" s="12" t="s">
        <v>97</v>
      </c>
      <c r="G96" s="13" t="s">
        <v>231</v>
      </c>
      <c r="H96" s="13" t="s">
        <v>105</v>
      </c>
      <c r="I96" s="12" t="s">
        <v>423</v>
      </c>
      <c r="J96" s="13" t="s">
        <v>106</v>
      </c>
      <c r="K96" s="11" t="s">
        <v>452</v>
      </c>
      <c r="L96" s="10" t="n">
        <v>79.6</v>
      </c>
      <c r="M96" s="10" t="n">
        <f aca="false">(K96+L96)/2</f>
        <v>73.55</v>
      </c>
    </row>
    <row r="97" s="14" customFormat="true" ht="19.5" hidden="false" customHeight="true" outlineLevel="0" collapsed="false">
      <c r="A97" s="10" t="n">
        <v>95</v>
      </c>
      <c r="B97" s="11" t="s">
        <v>453</v>
      </c>
      <c r="C97" s="12" t="s">
        <v>454</v>
      </c>
      <c r="D97" s="12" t="s">
        <v>26</v>
      </c>
      <c r="E97" s="13" t="s">
        <v>17</v>
      </c>
      <c r="F97" s="12" t="s">
        <v>97</v>
      </c>
      <c r="G97" s="13" t="s">
        <v>110</v>
      </c>
      <c r="H97" s="13" t="s">
        <v>105</v>
      </c>
      <c r="I97" s="12" t="s">
        <v>423</v>
      </c>
      <c r="J97" s="13" t="s">
        <v>106</v>
      </c>
      <c r="K97" s="11" t="s">
        <v>435</v>
      </c>
      <c r="L97" s="10" t="n">
        <v>79.8</v>
      </c>
      <c r="M97" s="10" t="n">
        <f aca="false">(K97+L97)/2</f>
        <v>72.5</v>
      </c>
    </row>
    <row r="98" s="14" customFormat="true" ht="19.5" hidden="false" customHeight="true" outlineLevel="0" collapsed="false">
      <c r="A98" s="10" t="n">
        <v>96</v>
      </c>
      <c r="B98" s="11" t="s">
        <v>455</v>
      </c>
      <c r="C98" s="12" t="s">
        <v>456</v>
      </c>
      <c r="D98" s="12" t="s">
        <v>26</v>
      </c>
      <c r="E98" s="13" t="s">
        <v>17</v>
      </c>
      <c r="F98" s="12" t="s">
        <v>18</v>
      </c>
      <c r="G98" s="13" t="s">
        <v>457</v>
      </c>
      <c r="H98" s="13" t="s">
        <v>458</v>
      </c>
      <c r="I98" s="12" t="s">
        <v>459</v>
      </c>
      <c r="J98" s="13" t="s">
        <v>157</v>
      </c>
      <c r="K98" s="11" t="s">
        <v>460</v>
      </c>
      <c r="L98" s="10" t="n">
        <v>80.4</v>
      </c>
      <c r="M98" s="10" t="n">
        <f aca="false">(K98+L98)/2</f>
        <v>76.6</v>
      </c>
    </row>
    <row r="99" s="14" customFormat="true" ht="19.5" hidden="false" customHeight="true" outlineLevel="0" collapsed="false">
      <c r="A99" s="10" t="n">
        <v>97</v>
      </c>
      <c r="B99" s="11" t="s">
        <v>461</v>
      </c>
      <c r="C99" s="12" t="s">
        <v>462</v>
      </c>
      <c r="D99" s="12" t="s">
        <v>26</v>
      </c>
      <c r="E99" s="13" t="s">
        <v>17</v>
      </c>
      <c r="F99" s="12" t="s">
        <v>18</v>
      </c>
      <c r="G99" s="13" t="s">
        <v>463</v>
      </c>
      <c r="H99" s="13" t="s">
        <v>200</v>
      </c>
      <c r="I99" s="12" t="s">
        <v>459</v>
      </c>
      <c r="J99" s="13" t="s">
        <v>201</v>
      </c>
      <c r="K99" s="11" t="s">
        <v>464</v>
      </c>
      <c r="L99" s="10" t="n">
        <v>79.8</v>
      </c>
      <c r="M99" s="10" t="n">
        <f aca="false">(K99+L99)/2</f>
        <v>66.25</v>
      </c>
    </row>
    <row r="100" s="14" customFormat="true" ht="19.5" hidden="false" customHeight="true" outlineLevel="0" collapsed="false">
      <c r="A100" s="10" t="n">
        <v>98</v>
      </c>
      <c r="B100" s="11" t="s">
        <v>465</v>
      </c>
      <c r="C100" s="12" t="s">
        <v>466</v>
      </c>
      <c r="D100" s="12" t="s">
        <v>16</v>
      </c>
      <c r="E100" s="13" t="s">
        <v>17</v>
      </c>
      <c r="F100" s="12" t="s">
        <v>18</v>
      </c>
      <c r="G100" s="13" t="s">
        <v>467</v>
      </c>
      <c r="H100" s="13" t="s">
        <v>468</v>
      </c>
      <c r="I100" s="12" t="s">
        <v>459</v>
      </c>
      <c r="J100" s="13" t="s">
        <v>469</v>
      </c>
      <c r="K100" s="11" t="s">
        <v>470</v>
      </c>
      <c r="L100" s="10" t="n">
        <v>83.8</v>
      </c>
      <c r="M100" s="10" t="n">
        <f aca="false">(K100+L100)/2</f>
        <v>75.1</v>
      </c>
    </row>
    <row r="101" s="14" customFormat="true" ht="19.5" hidden="false" customHeight="true" outlineLevel="0" collapsed="false">
      <c r="A101" s="10" t="n">
        <v>99</v>
      </c>
      <c r="B101" s="11" t="s">
        <v>471</v>
      </c>
      <c r="C101" s="12" t="s">
        <v>472</v>
      </c>
      <c r="D101" s="12" t="s">
        <v>26</v>
      </c>
      <c r="E101" s="13" t="s">
        <v>17</v>
      </c>
      <c r="F101" s="12" t="s">
        <v>18</v>
      </c>
      <c r="G101" s="13" t="s">
        <v>473</v>
      </c>
      <c r="H101" s="13" t="s">
        <v>155</v>
      </c>
      <c r="I101" s="12" t="s">
        <v>459</v>
      </c>
      <c r="J101" s="13" t="s">
        <v>155</v>
      </c>
      <c r="K101" s="11" t="s">
        <v>474</v>
      </c>
      <c r="L101" s="10" t="n">
        <v>82</v>
      </c>
      <c r="M101" s="10" t="n">
        <f aca="false">(K101+L101)/2</f>
        <v>80.85</v>
      </c>
    </row>
    <row r="102" s="14" customFormat="true" ht="19.5" hidden="false" customHeight="true" outlineLevel="0" collapsed="false">
      <c r="A102" s="10" t="n">
        <v>100</v>
      </c>
      <c r="B102" s="11" t="s">
        <v>475</v>
      </c>
      <c r="C102" s="12" t="s">
        <v>476</v>
      </c>
      <c r="D102" s="12" t="s">
        <v>26</v>
      </c>
      <c r="E102" s="13" t="s">
        <v>17</v>
      </c>
      <c r="F102" s="12" t="s">
        <v>97</v>
      </c>
      <c r="G102" s="13" t="s">
        <v>231</v>
      </c>
      <c r="H102" s="13" t="s">
        <v>477</v>
      </c>
      <c r="I102" s="12" t="s">
        <v>478</v>
      </c>
      <c r="J102" s="13" t="s">
        <v>157</v>
      </c>
      <c r="K102" s="11" t="s">
        <v>29</v>
      </c>
      <c r="L102" s="10" t="n">
        <v>83</v>
      </c>
      <c r="M102" s="10" t="n">
        <f aca="false">(K102+L102)/2</f>
        <v>78.8</v>
      </c>
    </row>
    <row r="103" s="14" customFormat="true" ht="19.5" hidden="false" customHeight="true" outlineLevel="0" collapsed="false">
      <c r="A103" s="10" t="n">
        <v>101</v>
      </c>
      <c r="B103" s="11" t="s">
        <v>479</v>
      </c>
      <c r="C103" s="12" t="s">
        <v>480</v>
      </c>
      <c r="D103" s="12" t="s">
        <v>26</v>
      </c>
      <c r="E103" s="13" t="s">
        <v>17</v>
      </c>
      <c r="F103" s="12" t="s">
        <v>18</v>
      </c>
      <c r="G103" s="13" t="s">
        <v>481</v>
      </c>
      <c r="H103" s="13" t="s">
        <v>482</v>
      </c>
      <c r="I103" s="12" t="s">
        <v>478</v>
      </c>
      <c r="J103" s="13" t="s">
        <v>483</v>
      </c>
      <c r="K103" s="11" t="s">
        <v>330</v>
      </c>
      <c r="L103" s="10" t="n">
        <v>84</v>
      </c>
      <c r="M103" s="10" t="n">
        <f aca="false">(K103+L103)/2</f>
        <v>80.3</v>
      </c>
    </row>
    <row r="104" s="14" customFormat="true" ht="19.5" hidden="false" customHeight="true" outlineLevel="0" collapsed="false">
      <c r="A104" s="10" t="n">
        <v>102</v>
      </c>
      <c r="B104" s="11" t="s">
        <v>484</v>
      </c>
      <c r="C104" s="12" t="s">
        <v>485</v>
      </c>
      <c r="D104" s="12" t="s">
        <v>26</v>
      </c>
      <c r="E104" s="13" t="s">
        <v>17</v>
      </c>
      <c r="F104" s="12" t="s">
        <v>18</v>
      </c>
      <c r="G104" s="13" t="s">
        <v>486</v>
      </c>
      <c r="H104" s="13" t="s">
        <v>487</v>
      </c>
      <c r="I104" s="12" t="s">
        <v>478</v>
      </c>
      <c r="J104" s="13" t="s">
        <v>487</v>
      </c>
      <c r="K104" s="11" t="s">
        <v>488</v>
      </c>
      <c r="L104" s="10" t="n">
        <v>83.6</v>
      </c>
      <c r="M104" s="10" t="n">
        <f aca="false">(K104+L104)/2</f>
        <v>80.8</v>
      </c>
    </row>
    <row r="105" s="14" customFormat="true" ht="19.5" hidden="false" customHeight="true" outlineLevel="0" collapsed="false">
      <c r="A105" s="10" t="n">
        <v>103</v>
      </c>
      <c r="B105" s="11" t="s">
        <v>489</v>
      </c>
      <c r="C105" s="12" t="s">
        <v>490</v>
      </c>
      <c r="D105" s="12" t="s">
        <v>16</v>
      </c>
      <c r="E105" s="13" t="s">
        <v>17</v>
      </c>
      <c r="F105" s="12" t="s">
        <v>18</v>
      </c>
      <c r="G105" s="13" t="s">
        <v>491</v>
      </c>
      <c r="H105" s="13" t="s">
        <v>492</v>
      </c>
      <c r="I105" s="12" t="s">
        <v>478</v>
      </c>
      <c r="J105" s="13" t="s">
        <v>492</v>
      </c>
      <c r="K105" s="11" t="s">
        <v>493</v>
      </c>
      <c r="L105" s="10" t="n">
        <v>84</v>
      </c>
      <c r="M105" s="10" t="n">
        <f aca="false">(K105+L105)/2</f>
        <v>83.1</v>
      </c>
    </row>
    <row r="106" s="14" customFormat="true" ht="19.5" hidden="false" customHeight="true" outlineLevel="0" collapsed="false">
      <c r="A106" s="10" t="n">
        <v>104</v>
      </c>
      <c r="B106" s="11" t="s">
        <v>494</v>
      </c>
      <c r="C106" s="12" t="s">
        <v>495</v>
      </c>
      <c r="D106" s="12" t="s">
        <v>26</v>
      </c>
      <c r="E106" s="13" t="s">
        <v>17</v>
      </c>
      <c r="F106" s="12" t="s">
        <v>97</v>
      </c>
      <c r="G106" s="13" t="s">
        <v>496</v>
      </c>
      <c r="H106" s="13" t="s">
        <v>115</v>
      </c>
      <c r="I106" s="12" t="s">
        <v>478</v>
      </c>
      <c r="J106" s="13" t="s">
        <v>115</v>
      </c>
      <c r="K106" s="11" t="s">
        <v>497</v>
      </c>
      <c r="L106" s="10" t="n">
        <v>80.2</v>
      </c>
      <c r="M106" s="10" t="n">
        <f aca="false">(K106+L106)/2</f>
        <v>71.75</v>
      </c>
    </row>
    <row r="107" s="14" customFormat="true" ht="19.5" hidden="false" customHeight="true" outlineLevel="0" collapsed="false">
      <c r="A107" s="10" t="n">
        <v>105</v>
      </c>
      <c r="B107" s="11" t="s">
        <v>498</v>
      </c>
      <c r="C107" s="12" t="s">
        <v>499</v>
      </c>
      <c r="D107" s="12" t="s">
        <v>26</v>
      </c>
      <c r="E107" s="13" t="s">
        <v>17</v>
      </c>
      <c r="F107" s="12" t="s">
        <v>18</v>
      </c>
      <c r="G107" s="13" t="s">
        <v>500</v>
      </c>
      <c r="H107" s="13" t="s">
        <v>293</v>
      </c>
      <c r="I107" s="12" t="s">
        <v>501</v>
      </c>
      <c r="J107" s="13" t="s">
        <v>157</v>
      </c>
      <c r="K107" s="11" t="s">
        <v>502</v>
      </c>
      <c r="L107" s="10" t="n">
        <v>83</v>
      </c>
      <c r="M107" s="10" t="n">
        <f aca="false">(K107+L107)/2</f>
        <v>73.8</v>
      </c>
    </row>
    <row r="108" s="14" customFormat="true" ht="19.5" hidden="false" customHeight="true" outlineLevel="0" collapsed="false">
      <c r="A108" s="10" t="n">
        <v>106</v>
      </c>
      <c r="B108" s="11" t="s">
        <v>503</v>
      </c>
      <c r="C108" s="12" t="s">
        <v>504</v>
      </c>
      <c r="D108" s="12" t="s">
        <v>16</v>
      </c>
      <c r="E108" s="13" t="s">
        <v>17</v>
      </c>
      <c r="F108" s="12" t="s">
        <v>18</v>
      </c>
      <c r="G108" s="13" t="s">
        <v>505</v>
      </c>
      <c r="H108" s="13" t="s">
        <v>506</v>
      </c>
      <c r="I108" s="12" t="s">
        <v>501</v>
      </c>
      <c r="J108" s="13" t="s">
        <v>506</v>
      </c>
      <c r="K108" s="11" t="s">
        <v>41</v>
      </c>
      <c r="L108" s="10" t="n">
        <v>80</v>
      </c>
      <c r="M108" s="10" t="n">
        <f aca="false">(K108+L108)/2</f>
        <v>78.7</v>
      </c>
    </row>
    <row r="109" s="14" customFormat="true" ht="19.5" hidden="false" customHeight="true" outlineLevel="0" collapsed="false">
      <c r="A109" s="10" t="n">
        <v>107</v>
      </c>
      <c r="B109" s="11" t="s">
        <v>507</v>
      </c>
      <c r="C109" s="12" t="s">
        <v>508</v>
      </c>
      <c r="D109" s="12" t="s">
        <v>26</v>
      </c>
      <c r="E109" s="13" t="s">
        <v>17</v>
      </c>
      <c r="F109" s="12" t="s">
        <v>18</v>
      </c>
      <c r="G109" s="13" t="s">
        <v>430</v>
      </c>
      <c r="H109" s="13" t="s">
        <v>509</v>
      </c>
      <c r="I109" s="12" t="s">
        <v>501</v>
      </c>
      <c r="J109" s="13" t="s">
        <v>509</v>
      </c>
      <c r="K109" s="11" t="s">
        <v>510</v>
      </c>
      <c r="L109" s="11" t="s">
        <v>511</v>
      </c>
      <c r="M109" s="15" t="n">
        <f aca="false">(K109+L109)/2</f>
        <v>76.4</v>
      </c>
    </row>
    <row r="110" s="14" customFormat="true" ht="19.5" hidden="false" customHeight="true" outlineLevel="0" collapsed="false">
      <c r="A110" s="10" t="n">
        <v>108</v>
      </c>
      <c r="B110" s="11" t="s">
        <v>512</v>
      </c>
      <c r="C110" s="12" t="s">
        <v>513</v>
      </c>
      <c r="D110" s="12" t="s">
        <v>26</v>
      </c>
      <c r="E110" s="13" t="s">
        <v>17</v>
      </c>
      <c r="F110" s="12" t="s">
        <v>18</v>
      </c>
      <c r="G110" s="13" t="s">
        <v>514</v>
      </c>
      <c r="H110" s="13" t="s">
        <v>67</v>
      </c>
      <c r="I110" s="12" t="s">
        <v>501</v>
      </c>
      <c r="J110" s="13" t="s">
        <v>515</v>
      </c>
      <c r="K110" s="11" t="s">
        <v>407</v>
      </c>
      <c r="L110" s="10" t="n">
        <v>85</v>
      </c>
      <c r="M110" s="10" t="n">
        <f aca="false">(K110+L110)/2</f>
        <v>81.55</v>
      </c>
    </row>
    <row r="111" s="14" customFormat="true" ht="19.5" hidden="false" customHeight="true" outlineLevel="0" collapsed="false">
      <c r="A111" s="10" t="n">
        <v>109</v>
      </c>
      <c r="B111" s="11" t="s">
        <v>516</v>
      </c>
      <c r="C111" s="12" t="s">
        <v>517</v>
      </c>
      <c r="D111" s="12" t="s">
        <v>26</v>
      </c>
      <c r="E111" s="13" t="s">
        <v>17</v>
      </c>
      <c r="F111" s="12" t="s">
        <v>18</v>
      </c>
      <c r="G111" s="13" t="s">
        <v>518</v>
      </c>
      <c r="H111" s="13" t="s">
        <v>194</v>
      </c>
      <c r="I111" s="12" t="s">
        <v>501</v>
      </c>
      <c r="J111" s="13" t="s">
        <v>515</v>
      </c>
      <c r="K111" s="11" t="s">
        <v>519</v>
      </c>
      <c r="L111" s="10" t="n">
        <v>80.6</v>
      </c>
      <c r="M111" s="10" t="n">
        <f aca="false">(K111+L111)/2</f>
        <v>78.7</v>
      </c>
    </row>
    <row r="112" s="14" customFormat="true" ht="19.5" hidden="false" customHeight="true" outlineLevel="0" collapsed="false">
      <c r="A112" s="10" t="n">
        <v>110</v>
      </c>
      <c r="B112" s="11" t="s">
        <v>520</v>
      </c>
      <c r="C112" s="12" t="s">
        <v>521</v>
      </c>
      <c r="D112" s="12" t="s">
        <v>16</v>
      </c>
      <c r="E112" s="13" t="s">
        <v>17</v>
      </c>
      <c r="F112" s="12" t="s">
        <v>18</v>
      </c>
      <c r="G112" s="13" t="s">
        <v>522</v>
      </c>
      <c r="H112" s="13" t="s">
        <v>20</v>
      </c>
      <c r="I112" s="12" t="s">
        <v>501</v>
      </c>
      <c r="J112" s="13" t="s">
        <v>20</v>
      </c>
      <c r="K112" s="11" t="s">
        <v>41</v>
      </c>
      <c r="L112" s="10" t="n">
        <v>82.2</v>
      </c>
      <c r="M112" s="10" t="n">
        <f aca="false">(K112+L112)/2</f>
        <v>79.8</v>
      </c>
    </row>
    <row r="113" s="14" customFormat="true" ht="19.5" hidden="false" customHeight="true" outlineLevel="0" collapsed="false">
      <c r="A113" s="10" t="n">
        <v>111</v>
      </c>
      <c r="B113" s="11" t="s">
        <v>523</v>
      </c>
      <c r="C113" s="12" t="s">
        <v>524</v>
      </c>
      <c r="D113" s="12" t="s">
        <v>16</v>
      </c>
      <c r="E113" s="13" t="s">
        <v>17</v>
      </c>
      <c r="F113" s="12" t="s">
        <v>18</v>
      </c>
      <c r="G113" s="13" t="s">
        <v>525</v>
      </c>
      <c r="H113" s="13" t="s">
        <v>526</v>
      </c>
      <c r="I113" s="12" t="s">
        <v>501</v>
      </c>
      <c r="J113" s="13" t="s">
        <v>527</v>
      </c>
      <c r="K113" s="11" t="s">
        <v>528</v>
      </c>
      <c r="L113" s="10" t="n">
        <v>81.6</v>
      </c>
      <c r="M113" s="10" t="n">
        <f aca="false">(K113+L113)/2</f>
        <v>76.35</v>
      </c>
    </row>
    <row r="114" s="14" customFormat="true" ht="19.5" hidden="false" customHeight="true" outlineLevel="0" collapsed="false">
      <c r="A114" s="10" t="n">
        <v>112</v>
      </c>
      <c r="B114" s="11" t="s">
        <v>529</v>
      </c>
      <c r="C114" s="12" t="s">
        <v>530</v>
      </c>
      <c r="D114" s="12" t="s">
        <v>16</v>
      </c>
      <c r="E114" s="13" t="s">
        <v>17</v>
      </c>
      <c r="F114" s="12" t="s">
        <v>18</v>
      </c>
      <c r="G114" s="13" t="s">
        <v>531</v>
      </c>
      <c r="H114" s="13" t="s">
        <v>175</v>
      </c>
      <c r="I114" s="12" t="s">
        <v>501</v>
      </c>
      <c r="J114" s="13" t="s">
        <v>175</v>
      </c>
      <c r="K114" s="11" t="s">
        <v>532</v>
      </c>
      <c r="L114" s="10" t="n">
        <v>81.6</v>
      </c>
      <c r="M114" s="10" t="n">
        <f aca="false">(K114+L114)/2</f>
        <v>79.15</v>
      </c>
    </row>
    <row r="115" s="14" customFormat="true" ht="19.5" hidden="false" customHeight="true" outlineLevel="0" collapsed="false">
      <c r="A115" s="10" t="n">
        <v>113</v>
      </c>
      <c r="B115" s="11" t="s">
        <v>533</v>
      </c>
      <c r="C115" s="12" t="s">
        <v>534</v>
      </c>
      <c r="D115" s="12" t="s">
        <v>16</v>
      </c>
      <c r="E115" s="13" t="s">
        <v>17</v>
      </c>
      <c r="F115" s="12" t="s">
        <v>18</v>
      </c>
      <c r="G115" s="13" t="s">
        <v>387</v>
      </c>
      <c r="H115" s="13" t="s">
        <v>39</v>
      </c>
      <c r="I115" s="12" t="s">
        <v>501</v>
      </c>
      <c r="J115" s="13" t="s">
        <v>39</v>
      </c>
      <c r="K115" s="11" t="s">
        <v>535</v>
      </c>
      <c r="L115" s="10" t="n">
        <v>81.8</v>
      </c>
      <c r="M115" s="10" t="n">
        <f aca="false">(K115+L115)/2</f>
        <v>77.55</v>
      </c>
    </row>
    <row r="116" s="14" customFormat="true" ht="19.5" hidden="false" customHeight="true" outlineLevel="0" collapsed="false">
      <c r="A116" s="10" t="n">
        <v>114</v>
      </c>
      <c r="B116" s="11" t="s">
        <v>536</v>
      </c>
      <c r="C116" s="12" t="s">
        <v>537</v>
      </c>
      <c r="D116" s="12" t="s">
        <v>16</v>
      </c>
      <c r="E116" s="13" t="s">
        <v>17</v>
      </c>
      <c r="F116" s="12" t="s">
        <v>18</v>
      </c>
      <c r="G116" s="13" t="s">
        <v>538</v>
      </c>
      <c r="H116" s="13" t="s">
        <v>539</v>
      </c>
      <c r="I116" s="12" t="s">
        <v>501</v>
      </c>
      <c r="J116" s="13" t="s">
        <v>539</v>
      </c>
      <c r="K116" s="11" t="s">
        <v>540</v>
      </c>
      <c r="L116" s="10" t="n">
        <v>84.8</v>
      </c>
      <c r="M116" s="10" t="n">
        <f aca="false">(K116+L116)/2</f>
        <v>82.95</v>
      </c>
    </row>
    <row r="117" s="14" customFormat="true" ht="19.5" hidden="false" customHeight="true" outlineLevel="0" collapsed="false">
      <c r="A117" s="10" t="n">
        <v>115</v>
      </c>
      <c r="B117" s="11" t="s">
        <v>541</v>
      </c>
      <c r="C117" s="12" t="s">
        <v>542</v>
      </c>
      <c r="D117" s="12" t="s">
        <v>16</v>
      </c>
      <c r="E117" s="13" t="s">
        <v>17</v>
      </c>
      <c r="F117" s="12" t="s">
        <v>18</v>
      </c>
      <c r="G117" s="13" t="s">
        <v>543</v>
      </c>
      <c r="H117" s="13" t="s">
        <v>61</v>
      </c>
      <c r="I117" s="12" t="s">
        <v>501</v>
      </c>
      <c r="J117" s="13" t="s">
        <v>544</v>
      </c>
      <c r="K117" s="11" t="s">
        <v>545</v>
      </c>
      <c r="L117" s="10" t="n">
        <v>82.8</v>
      </c>
      <c r="M117" s="10" t="n">
        <f aca="false">(K117+L117)/2</f>
        <v>79.6</v>
      </c>
    </row>
    <row r="118" s="14" customFormat="true" ht="19.5" hidden="false" customHeight="true" outlineLevel="0" collapsed="false">
      <c r="A118" s="10" t="n">
        <v>116</v>
      </c>
      <c r="B118" s="11" t="s">
        <v>546</v>
      </c>
      <c r="C118" s="12" t="s">
        <v>547</v>
      </c>
      <c r="D118" s="12" t="s">
        <v>26</v>
      </c>
      <c r="E118" s="13" t="s">
        <v>17</v>
      </c>
      <c r="F118" s="12" t="s">
        <v>18</v>
      </c>
      <c r="G118" s="13" t="s">
        <v>548</v>
      </c>
      <c r="H118" s="13" t="s">
        <v>549</v>
      </c>
      <c r="I118" s="12" t="s">
        <v>501</v>
      </c>
      <c r="J118" s="13" t="s">
        <v>544</v>
      </c>
      <c r="K118" s="11" t="s">
        <v>182</v>
      </c>
      <c r="L118" s="10" t="n">
        <v>84.8</v>
      </c>
      <c r="M118" s="10" t="n">
        <f aca="false">(K118+L118)/2</f>
        <v>79.5</v>
      </c>
    </row>
    <row r="119" s="14" customFormat="true" ht="19.5" hidden="false" customHeight="true" outlineLevel="0" collapsed="false">
      <c r="A119" s="10" t="n">
        <v>117</v>
      </c>
      <c r="B119" s="11" t="s">
        <v>550</v>
      </c>
      <c r="C119" s="12" t="s">
        <v>551</v>
      </c>
      <c r="D119" s="12" t="s">
        <v>16</v>
      </c>
      <c r="E119" s="13" t="s">
        <v>17</v>
      </c>
      <c r="F119" s="12" t="s">
        <v>18</v>
      </c>
      <c r="G119" s="13" t="s">
        <v>552</v>
      </c>
      <c r="H119" s="13" t="s">
        <v>200</v>
      </c>
      <c r="I119" s="12" t="s">
        <v>501</v>
      </c>
      <c r="J119" s="13" t="s">
        <v>553</v>
      </c>
      <c r="K119" s="11" t="s">
        <v>554</v>
      </c>
      <c r="L119" s="10" t="n">
        <v>83</v>
      </c>
      <c r="M119" s="10" t="n">
        <f aca="false">(K119+L119)/2</f>
        <v>75.35</v>
      </c>
    </row>
    <row r="120" s="14" customFormat="true" ht="19.5" hidden="false" customHeight="true" outlineLevel="0" collapsed="false">
      <c r="A120" s="10" t="n">
        <v>118</v>
      </c>
      <c r="B120" s="11" t="s">
        <v>555</v>
      </c>
      <c r="C120" s="12" t="s">
        <v>556</v>
      </c>
      <c r="D120" s="12" t="s">
        <v>26</v>
      </c>
      <c r="E120" s="13" t="s">
        <v>17</v>
      </c>
      <c r="F120" s="12" t="s">
        <v>18</v>
      </c>
      <c r="G120" s="13" t="s">
        <v>557</v>
      </c>
      <c r="H120" s="13" t="s">
        <v>558</v>
      </c>
      <c r="I120" s="12" t="s">
        <v>501</v>
      </c>
      <c r="J120" s="13" t="s">
        <v>558</v>
      </c>
      <c r="K120" s="11" t="s">
        <v>559</v>
      </c>
      <c r="L120" s="10" t="n">
        <v>83.4</v>
      </c>
      <c r="M120" s="10" t="n">
        <f aca="false">(K120+L120)/2</f>
        <v>80.6</v>
      </c>
    </row>
    <row r="121" s="14" customFormat="true" ht="19.5" hidden="false" customHeight="true" outlineLevel="0" collapsed="false">
      <c r="A121" s="10" t="n">
        <v>119</v>
      </c>
      <c r="B121" s="11" t="s">
        <v>560</v>
      </c>
      <c r="C121" s="12" t="s">
        <v>561</v>
      </c>
      <c r="D121" s="12" t="s">
        <v>16</v>
      </c>
      <c r="E121" s="13" t="s">
        <v>17</v>
      </c>
      <c r="F121" s="12" t="s">
        <v>18</v>
      </c>
      <c r="G121" s="13" t="s">
        <v>562</v>
      </c>
      <c r="H121" s="13" t="s">
        <v>558</v>
      </c>
      <c r="I121" s="12" t="s">
        <v>501</v>
      </c>
      <c r="J121" s="13" t="s">
        <v>558</v>
      </c>
      <c r="K121" s="11" t="s">
        <v>532</v>
      </c>
      <c r="L121" s="10" t="n">
        <v>83</v>
      </c>
      <c r="M121" s="10" t="n">
        <f aca="false">(K121+L121)/2</f>
        <v>79.85</v>
      </c>
    </row>
    <row r="122" s="14" customFormat="true" ht="19.5" hidden="false" customHeight="true" outlineLevel="0" collapsed="false">
      <c r="A122" s="10" t="n">
        <v>120</v>
      </c>
      <c r="B122" s="11" t="s">
        <v>563</v>
      </c>
      <c r="C122" s="12" t="s">
        <v>564</v>
      </c>
      <c r="D122" s="12" t="s">
        <v>26</v>
      </c>
      <c r="E122" s="13" t="s">
        <v>17</v>
      </c>
      <c r="F122" s="12" t="s">
        <v>18</v>
      </c>
      <c r="G122" s="13" t="s">
        <v>565</v>
      </c>
      <c r="H122" s="13" t="s">
        <v>566</v>
      </c>
      <c r="I122" s="12" t="s">
        <v>501</v>
      </c>
      <c r="J122" s="13" t="s">
        <v>566</v>
      </c>
      <c r="K122" s="11" t="s">
        <v>567</v>
      </c>
      <c r="L122" s="10" t="n">
        <v>83.2</v>
      </c>
      <c r="M122" s="10" t="n">
        <f aca="false">(K122+L122)/2</f>
        <v>81</v>
      </c>
    </row>
    <row r="123" s="14" customFormat="true" ht="19.5" hidden="false" customHeight="true" outlineLevel="0" collapsed="false">
      <c r="A123" s="10" t="n">
        <v>121</v>
      </c>
      <c r="B123" s="11" t="s">
        <v>568</v>
      </c>
      <c r="C123" s="12" t="s">
        <v>569</v>
      </c>
      <c r="D123" s="12" t="s">
        <v>16</v>
      </c>
      <c r="E123" s="13" t="s">
        <v>17</v>
      </c>
      <c r="F123" s="12" t="s">
        <v>18</v>
      </c>
      <c r="G123" s="13" t="s">
        <v>570</v>
      </c>
      <c r="H123" s="13" t="s">
        <v>566</v>
      </c>
      <c r="I123" s="12" t="s">
        <v>501</v>
      </c>
      <c r="J123" s="13" t="s">
        <v>566</v>
      </c>
      <c r="K123" s="11" t="s">
        <v>266</v>
      </c>
      <c r="L123" s="11" t="s">
        <v>571</v>
      </c>
      <c r="M123" s="15" t="n">
        <f aca="false">(K123+L123)/2</f>
        <v>74.85</v>
      </c>
    </row>
    <row r="124" s="14" customFormat="true" ht="19.5" hidden="false" customHeight="true" outlineLevel="0" collapsed="false">
      <c r="A124" s="10" t="n">
        <v>122</v>
      </c>
      <c r="B124" s="11" t="s">
        <v>572</v>
      </c>
      <c r="C124" s="12" t="s">
        <v>573</v>
      </c>
      <c r="D124" s="12" t="s">
        <v>26</v>
      </c>
      <c r="E124" s="13" t="s">
        <v>17</v>
      </c>
      <c r="F124" s="12" t="s">
        <v>18</v>
      </c>
      <c r="G124" s="13" t="s">
        <v>574</v>
      </c>
      <c r="H124" s="13" t="s">
        <v>72</v>
      </c>
      <c r="I124" s="12" t="s">
        <v>501</v>
      </c>
      <c r="J124" s="13" t="s">
        <v>73</v>
      </c>
      <c r="K124" s="11" t="s">
        <v>51</v>
      </c>
      <c r="L124" s="10" t="n">
        <v>83.2</v>
      </c>
      <c r="M124" s="10" t="n">
        <f aca="false">(K124+L124)/2</f>
        <v>79.2</v>
      </c>
    </row>
    <row r="125" s="14" customFormat="true" ht="19.5" hidden="false" customHeight="true" outlineLevel="0" collapsed="false">
      <c r="A125" s="10" t="n">
        <v>123</v>
      </c>
      <c r="B125" s="11" t="s">
        <v>575</v>
      </c>
      <c r="C125" s="12" t="s">
        <v>576</v>
      </c>
      <c r="D125" s="12" t="s">
        <v>16</v>
      </c>
      <c r="E125" s="13" t="s">
        <v>17</v>
      </c>
      <c r="F125" s="12" t="s">
        <v>18</v>
      </c>
      <c r="G125" s="13" t="s">
        <v>577</v>
      </c>
      <c r="H125" s="13" t="s">
        <v>578</v>
      </c>
      <c r="I125" s="12" t="s">
        <v>501</v>
      </c>
      <c r="J125" s="13" t="s">
        <v>578</v>
      </c>
      <c r="K125" s="11" t="s">
        <v>579</v>
      </c>
      <c r="L125" s="11" t="s">
        <v>580</v>
      </c>
      <c r="M125" s="15" t="n">
        <f aca="false">(K125+L125)/2</f>
        <v>79.5</v>
      </c>
    </row>
    <row r="126" s="14" customFormat="true" ht="19.5" hidden="false" customHeight="true" outlineLevel="0" collapsed="false">
      <c r="A126" s="10" t="n">
        <v>124</v>
      </c>
      <c r="B126" s="11" t="s">
        <v>581</v>
      </c>
      <c r="C126" s="12" t="s">
        <v>582</v>
      </c>
      <c r="D126" s="12" t="s">
        <v>16</v>
      </c>
      <c r="E126" s="13" t="s">
        <v>17</v>
      </c>
      <c r="F126" s="12" t="s">
        <v>18</v>
      </c>
      <c r="G126" s="13" t="s">
        <v>583</v>
      </c>
      <c r="H126" s="13" t="s">
        <v>578</v>
      </c>
      <c r="I126" s="12" t="s">
        <v>501</v>
      </c>
      <c r="J126" s="13" t="s">
        <v>578</v>
      </c>
      <c r="K126" s="11" t="s">
        <v>118</v>
      </c>
      <c r="L126" s="10" t="n">
        <v>81</v>
      </c>
      <c r="M126" s="10" t="n">
        <f aca="false">(K126+L126)/2</f>
        <v>77.3</v>
      </c>
    </row>
    <row r="127" s="14" customFormat="true" ht="19.5" hidden="false" customHeight="true" outlineLevel="0" collapsed="false">
      <c r="A127" s="10" t="n">
        <v>125</v>
      </c>
      <c r="B127" s="11" t="s">
        <v>584</v>
      </c>
      <c r="C127" s="12" t="s">
        <v>585</v>
      </c>
      <c r="D127" s="12" t="s">
        <v>26</v>
      </c>
      <c r="E127" s="13" t="s">
        <v>17</v>
      </c>
      <c r="F127" s="12" t="s">
        <v>18</v>
      </c>
      <c r="G127" s="13" t="s">
        <v>586</v>
      </c>
      <c r="H127" s="13" t="s">
        <v>587</v>
      </c>
      <c r="I127" s="12" t="s">
        <v>501</v>
      </c>
      <c r="J127" s="13" t="s">
        <v>587</v>
      </c>
      <c r="K127" s="11" t="s">
        <v>588</v>
      </c>
      <c r="L127" s="10" t="n">
        <v>83.6</v>
      </c>
      <c r="M127" s="10" t="n">
        <f aca="false">(K127+L127)/2</f>
        <v>81.5</v>
      </c>
    </row>
    <row r="128" s="14" customFormat="true" ht="19.5" hidden="false" customHeight="true" outlineLevel="0" collapsed="false">
      <c r="A128" s="10" t="n">
        <v>126</v>
      </c>
      <c r="B128" s="11" t="s">
        <v>589</v>
      </c>
      <c r="C128" s="12" t="s">
        <v>590</v>
      </c>
      <c r="D128" s="12" t="s">
        <v>16</v>
      </c>
      <c r="E128" s="13" t="s">
        <v>17</v>
      </c>
      <c r="F128" s="12" t="s">
        <v>18</v>
      </c>
      <c r="G128" s="13" t="s">
        <v>591</v>
      </c>
      <c r="H128" s="13" t="s">
        <v>592</v>
      </c>
      <c r="I128" s="12" t="s">
        <v>501</v>
      </c>
      <c r="J128" s="13" t="s">
        <v>593</v>
      </c>
      <c r="K128" s="11" t="s">
        <v>130</v>
      </c>
      <c r="L128" s="10" t="n">
        <v>78.6</v>
      </c>
      <c r="M128" s="10" t="n">
        <f aca="false">(K128+L128)/2</f>
        <v>73.2</v>
      </c>
    </row>
    <row r="129" s="14" customFormat="true" ht="19.5" hidden="false" customHeight="true" outlineLevel="0" collapsed="false">
      <c r="A129" s="10" t="n">
        <v>127</v>
      </c>
      <c r="B129" s="11" t="s">
        <v>594</v>
      </c>
      <c r="C129" s="12" t="s">
        <v>595</v>
      </c>
      <c r="D129" s="12" t="s">
        <v>26</v>
      </c>
      <c r="E129" s="13" t="s">
        <v>17</v>
      </c>
      <c r="F129" s="12" t="s">
        <v>97</v>
      </c>
      <c r="G129" s="13" t="s">
        <v>596</v>
      </c>
      <c r="H129" s="13" t="s">
        <v>597</v>
      </c>
      <c r="I129" s="12" t="s">
        <v>501</v>
      </c>
      <c r="J129" s="13" t="s">
        <v>593</v>
      </c>
      <c r="K129" s="11" t="s">
        <v>598</v>
      </c>
      <c r="L129" s="10" t="n">
        <v>80</v>
      </c>
      <c r="M129" s="10" t="n">
        <f aca="false">(K129+L129)/2</f>
        <v>72.75</v>
      </c>
    </row>
    <row r="130" s="14" customFormat="true" ht="19.5" hidden="false" customHeight="true" outlineLevel="0" collapsed="false">
      <c r="A130" s="10" t="n">
        <v>128</v>
      </c>
      <c r="B130" s="11" t="s">
        <v>599</v>
      </c>
      <c r="C130" s="12" t="s">
        <v>600</v>
      </c>
      <c r="D130" s="12" t="s">
        <v>26</v>
      </c>
      <c r="E130" s="13" t="s">
        <v>17</v>
      </c>
      <c r="F130" s="12" t="s">
        <v>97</v>
      </c>
      <c r="G130" s="13" t="s">
        <v>601</v>
      </c>
      <c r="H130" s="13" t="s">
        <v>443</v>
      </c>
      <c r="I130" s="12" t="s">
        <v>602</v>
      </c>
      <c r="J130" s="13" t="s">
        <v>157</v>
      </c>
      <c r="K130" s="11" t="s">
        <v>603</v>
      </c>
      <c r="L130" s="10" t="n">
        <v>76</v>
      </c>
      <c r="M130" s="10" t="n">
        <f aca="false">(K130+L130)/2</f>
        <v>66.2</v>
      </c>
    </row>
    <row r="131" s="14" customFormat="true" ht="19.5" hidden="false" customHeight="true" outlineLevel="0" collapsed="false">
      <c r="A131" s="10" t="n">
        <v>129</v>
      </c>
      <c r="B131" s="11" t="s">
        <v>604</v>
      </c>
      <c r="C131" s="12" t="s">
        <v>605</v>
      </c>
      <c r="D131" s="12" t="s">
        <v>16</v>
      </c>
      <c r="E131" s="13" t="s">
        <v>17</v>
      </c>
      <c r="F131" s="12" t="s">
        <v>97</v>
      </c>
      <c r="G131" s="13" t="s">
        <v>606</v>
      </c>
      <c r="H131" s="13" t="s">
        <v>99</v>
      </c>
      <c r="I131" s="12" t="s">
        <v>602</v>
      </c>
      <c r="J131" s="13" t="s">
        <v>99</v>
      </c>
      <c r="K131" s="11" t="s">
        <v>607</v>
      </c>
      <c r="L131" s="10" t="n">
        <v>80.6</v>
      </c>
      <c r="M131" s="10" t="n">
        <f aca="false">(K131+L131)/2</f>
        <v>73.15</v>
      </c>
    </row>
    <row r="132" s="14" customFormat="true" ht="19.5" hidden="false" customHeight="true" outlineLevel="0" collapsed="false">
      <c r="A132" s="10" t="n">
        <v>130</v>
      </c>
      <c r="B132" s="11" t="s">
        <v>608</v>
      </c>
      <c r="C132" s="12" t="s">
        <v>609</v>
      </c>
      <c r="D132" s="12" t="s">
        <v>16</v>
      </c>
      <c r="E132" s="13" t="s">
        <v>17</v>
      </c>
      <c r="F132" s="12" t="s">
        <v>97</v>
      </c>
      <c r="G132" s="13" t="s">
        <v>265</v>
      </c>
      <c r="H132" s="13" t="s">
        <v>99</v>
      </c>
      <c r="I132" s="12" t="s">
        <v>602</v>
      </c>
      <c r="J132" s="13" t="s">
        <v>99</v>
      </c>
      <c r="K132" s="11" t="s">
        <v>610</v>
      </c>
      <c r="L132" s="10" t="n">
        <v>76.9</v>
      </c>
      <c r="M132" s="10" t="n">
        <f aca="false">(K132+L132)/2</f>
        <v>68.6</v>
      </c>
    </row>
    <row r="133" s="14" customFormat="true" ht="19.5" hidden="false" customHeight="true" outlineLevel="0" collapsed="false">
      <c r="A133" s="10" t="n">
        <v>131</v>
      </c>
      <c r="B133" s="11" t="s">
        <v>611</v>
      </c>
      <c r="C133" s="12" t="s">
        <v>612</v>
      </c>
      <c r="D133" s="12" t="s">
        <v>16</v>
      </c>
      <c r="E133" s="13" t="s">
        <v>17</v>
      </c>
      <c r="F133" s="12" t="s">
        <v>97</v>
      </c>
      <c r="G133" s="13" t="s">
        <v>231</v>
      </c>
      <c r="H133" s="13" t="s">
        <v>261</v>
      </c>
      <c r="I133" s="12" t="s">
        <v>602</v>
      </c>
      <c r="J133" s="13" t="s">
        <v>261</v>
      </c>
      <c r="K133" s="11" t="s">
        <v>613</v>
      </c>
      <c r="L133" s="10" t="n">
        <v>82.6</v>
      </c>
      <c r="M133" s="10" t="n">
        <f aca="false">(K133+L133)/2</f>
        <v>68.9</v>
      </c>
    </row>
    <row r="134" s="14" customFormat="true" ht="19.5" hidden="false" customHeight="true" outlineLevel="0" collapsed="false">
      <c r="A134" s="10" t="n">
        <v>132</v>
      </c>
      <c r="B134" s="11" t="s">
        <v>614</v>
      </c>
      <c r="C134" s="12" t="s">
        <v>615</v>
      </c>
      <c r="D134" s="12" t="s">
        <v>26</v>
      </c>
      <c r="E134" s="13" t="s">
        <v>17</v>
      </c>
      <c r="F134" s="12" t="s">
        <v>97</v>
      </c>
      <c r="G134" s="13" t="s">
        <v>616</v>
      </c>
      <c r="H134" s="13" t="s">
        <v>270</v>
      </c>
      <c r="I134" s="12" t="s">
        <v>602</v>
      </c>
      <c r="J134" s="13" t="s">
        <v>261</v>
      </c>
      <c r="K134" s="11" t="s">
        <v>617</v>
      </c>
      <c r="L134" s="10" t="n">
        <v>81.6</v>
      </c>
      <c r="M134" s="10" t="n">
        <f aca="false">(K134+L134)/2</f>
        <v>68.65</v>
      </c>
    </row>
    <row r="135" s="14" customFormat="true" ht="19.5" hidden="false" customHeight="true" outlineLevel="0" collapsed="false">
      <c r="A135" s="10" t="n">
        <v>133</v>
      </c>
      <c r="B135" s="11" t="s">
        <v>618</v>
      </c>
      <c r="C135" s="12" t="s">
        <v>619</v>
      </c>
      <c r="D135" s="12" t="s">
        <v>16</v>
      </c>
      <c r="E135" s="13" t="s">
        <v>17</v>
      </c>
      <c r="F135" s="12" t="s">
        <v>18</v>
      </c>
      <c r="G135" s="13" t="s">
        <v>538</v>
      </c>
      <c r="H135" s="13" t="s">
        <v>406</v>
      </c>
      <c r="I135" s="12" t="s">
        <v>620</v>
      </c>
      <c r="J135" s="13" t="s">
        <v>406</v>
      </c>
      <c r="K135" s="11" t="s">
        <v>41</v>
      </c>
      <c r="L135" s="10" t="n">
        <v>81.2</v>
      </c>
      <c r="M135" s="10" t="n">
        <f aca="false">(K135+L135)/2</f>
        <v>79.3</v>
      </c>
    </row>
    <row r="136" s="14" customFormat="true" ht="19.5" hidden="false" customHeight="true" outlineLevel="0" collapsed="false">
      <c r="A136" s="10" t="n">
        <v>134</v>
      </c>
      <c r="B136" s="11" t="s">
        <v>621</v>
      </c>
      <c r="C136" s="12" t="s">
        <v>622</v>
      </c>
      <c r="D136" s="12" t="s">
        <v>26</v>
      </c>
      <c r="E136" s="13" t="s">
        <v>17</v>
      </c>
      <c r="F136" s="12" t="s">
        <v>18</v>
      </c>
      <c r="G136" s="13" t="s">
        <v>623</v>
      </c>
      <c r="H136" s="13" t="s">
        <v>200</v>
      </c>
      <c r="I136" s="12" t="s">
        <v>620</v>
      </c>
      <c r="J136" s="13" t="s">
        <v>201</v>
      </c>
      <c r="K136" s="11" t="s">
        <v>130</v>
      </c>
      <c r="L136" s="10" t="n">
        <v>82</v>
      </c>
      <c r="M136" s="10" t="n">
        <f aca="false">(K136+L136)/2</f>
        <v>74.9</v>
      </c>
    </row>
    <row r="137" s="14" customFormat="true" ht="19.5" hidden="false" customHeight="true" outlineLevel="0" collapsed="false">
      <c r="A137" s="10" t="n">
        <v>135</v>
      </c>
      <c r="B137" s="11" t="s">
        <v>624</v>
      </c>
      <c r="C137" s="12" t="s">
        <v>625</v>
      </c>
      <c r="D137" s="12" t="s">
        <v>26</v>
      </c>
      <c r="E137" s="13" t="s">
        <v>17</v>
      </c>
      <c r="F137" s="12" t="s">
        <v>18</v>
      </c>
      <c r="G137" s="13" t="s">
        <v>626</v>
      </c>
      <c r="H137" s="13" t="s">
        <v>72</v>
      </c>
      <c r="I137" s="12" t="s">
        <v>620</v>
      </c>
      <c r="J137" s="13" t="s">
        <v>627</v>
      </c>
      <c r="K137" s="11" t="s">
        <v>158</v>
      </c>
      <c r="L137" s="10" t="n">
        <v>82.6</v>
      </c>
      <c r="M137" s="10" t="n">
        <f aca="false">(K137+L137)/2</f>
        <v>77.6</v>
      </c>
    </row>
    <row r="138" s="14" customFormat="true" ht="19.5" hidden="false" customHeight="true" outlineLevel="0" collapsed="false">
      <c r="A138" s="10" t="n">
        <v>136</v>
      </c>
      <c r="B138" s="11" t="s">
        <v>628</v>
      </c>
      <c r="C138" s="12" t="s">
        <v>629</v>
      </c>
      <c r="D138" s="12" t="s">
        <v>16</v>
      </c>
      <c r="E138" s="13" t="s">
        <v>17</v>
      </c>
      <c r="F138" s="12" t="s">
        <v>18</v>
      </c>
      <c r="G138" s="13" t="s">
        <v>630</v>
      </c>
      <c r="H138" s="13" t="s">
        <v>631</v>
      </c>
      <c r="I138" s="12" t="s">
        <v>620</v>
      </c>
      <c r="J138" s="13" t="s">
        <v>632</v>
      </c>
      <c r="K138" s="11" t="s">
        <v>535</v>
      </c>
      <c r="L138" s="10" t="n">
        <v>84</v>
      </c>
      <c r="M138" s="10" t="n">
        <f aca="false">(K138+L138)/2</f>
        <v>78.65</v>
      </c>
    </row>
    <row r="139" s="14" customFormat="true" ht="19.5" hidden="false" customHeight="true" outlineLevel="0" collapsed="false">
      <c r="A139" s="10" t="n">
        <v>137</v>
      </c>
      <c r="B139" s="11" t="s">
        <v>633</v>
      </c>
      <c r="C139" s="12" t="s">
        <v>634</v>
      </c>
      <c r="D139" s="12" t="s">
        <v>26</v>
      </c>
      <c r="E139" s="13" t="s">
        <v>17</v>
      </c>
      <c r="F139" s="12" t="s">
        <v>18</v>
      </c>
      <c r="G139" s="13" t="s">
        <v>635</v>
      </c>
      <c r="H139" s="13" t="s">
        <v>631</v>
      </c>
      <c r="I139" s="12" t="s">
        <v>620</v>
      </c>
      <c r="J139" s="13" t="s">
        <v>632</v>
      </c>
      <c r="K139" s="11" t="s">
        <v>636</v>
      </c>
      <c r="L139" s="10" t="n">
        <v>83</v>
      </c>
      <c r="M139" s="10" t="n">
        <f aca="false">(K139+L139)/2</f>
        <v>78.1</v>
      </c>
    </row>
    <row r="140" s="14" customFormat="true" ht="19.5" hidden="false" customHeight="true" outlineLevel="0" collapsed="false">
      <c r="A140" s="10" t="n">
        <v>138</v>
      </c>
      <c r="B140" s="11" t="s">
        <v>637</v>
      </c>
      <c r="C140" s="12" t="s">
        <v>638</v>
      </c>
      <c r="D140" s="12" t="s">
        <v>26</v>
      </c>
      <c r="E140" s="13" t="s">
        <v>17</v>
      </c>
      <c r="F140" s="12" t="s">
        <v>97</v>
      </c>
      <c r="G140" s="13" t="s">
        <v>265</v>
      </c>
      <c r="H140" s="13" t="s">
        <v>334</v>
      </c>
      <c r="I140" s="12" t="s">
        <v>639</v>
      </c>
      <c r="J140" s="13" t="s">
        <v>334</v>
      </c>
      <c r="K140" s="11" t="s">
        <v>271</v>
      </c>
      <c r="L140" s="10" t="n">
        <v>86.4</v>
      </c>
      <c r="M140" s="10" t="n">
        <f aca="false">(K140+L140)/2</f>
        <v>75.05</v>
      </c>
    </row>
    <row r="141" s="14" customFormat="true" ht="19.5" hidden="false" customHeight="true" outlineLevel="0" collapsed="false">
      <c r="A141" s="10" t="n">
        <v>139</v>
      </c>
      <c r="B141" s="11" t="s">
        <v>640</v>
      </c>
      <c r="C141" s="12" t="s">
        <v>641</v>
      </c>
      <c r="D141" s="12" t="s">
        <v>26</v>
      </c>
      <c r="E141" s="13" t="s">
        <v>17</v>
      </c>
      <c r="F141" s="12" t="s">
        <v>97</v>
      </c>
      <c r="G141" s="13" t="s">
        <v>642</v>
      </c>
      <c r="H141" s="13" t="s">
        <v>340</v>
      </c>
      <c r="I141" s="12" t="s">
        <v>639</v>
      </c>
      <c r="J141" s="13" t="s">
        <v>334</v>
      </c>
      <c r="K141" s="11" t="s">
        <v>643</v>
      </c>
      <c r="L141" s="10" t="n">
        <v>81.6</v>
      </c>
      <c r="M141" s="10" t="n">
        <f aca="false">(K141+L141)/2</f>
        <v>74.3</v>
      </c>
    </row>
    <row r="142" s="14" customFormat="true" ht="19.5" hidden="false" customHeight="true" outlineLevel="0" collapsed="false">
      <c r="A142" s="10" t="n">
        <v>140</v>
      </c>
      <c r="B142" s="11" t="s">
        <v>644</v>
      </c>
      <c r="C142" s="12" t="s">
        <v>645</v>
      </c>
      <c r="D142" s="12" t="s">
        <v>26</v>
      </c>
      <c r="E142" s="13" t="s">
        <v>17</v>
      </c>
      <c r="F142" s="12" t="s">
        <v>97</v>
      </c>
      <c r="G142" s="13" t="s">
        <v>422</v>
      </c>
      <c r="H142" s="13" t="s">
        <v>334</v>
      </c>
      <c r="I142" s="12" t="s">
        <v>639</v>
      </c>
      <c r="J142" s="13" t="s">
        <v>334</v>
      </c>
      <c r="K142" s="11" t="s">
        <v>646</v>
      </c>
      <c r="L142" s="10" t="n">
        <v>80.6</v>
      </c>
      <c r="M142" s="10" t="n">
        <f aca="false">(K142+L142)/2</f>
        <v>73.65</v>
      </c>
    </row>
    <row r="143" s="14" customFormat="true" ht="19.5" hidden="false" customHeight="true" outlineLevel="0" collapsed="false">
      <c r="A143" s="10" t="n">
        <v>141</v>
      </c>
      <c r="B143" s="11" t="s">
        <v>647</v>
      </c>
      <c r="C143" s="12" t="s">
        <v>648</v>
      </c>
      <c r="D143" s="12" t="s">
        <v>26</v>
      </c>
      <c r="E143" s="13" t="s">
        <v>17</v>
      </c>
      <c r="F143" s="12" t="s">
        <v>97</v>
      </c>
      <c r="G143" s="13" t="s">
        <v>649</v>
      </c>
      <c r="H143" s="13" t="s">
        <v>232</v>
      </c>
      <c r="I143" s="12" t="s">
        <v>639</v>
      </c>
      <c r="J143" s="13" t="s">
        <v>223</v>
      </c>
      <c r="K143" s="11" t="s">
        <v>510</v>
      </c>
      <c r="L143" s="10" t="n">
        <v>81.6</v>
      </c>
      <c r="M143" s="10" t="n">
        <f aca="false">(K143+L143)/2</f>
        <v>76.8</v>
      </c>
    </row>
    <row r="144" s="14" customFormat="true" ht="19.5" hidden="false" customHeight="true" outlineLevel="0" collapsed="false">
      <c r="A144" s="10" t="n">
        <v>142</v>
      </c>
      <c r="B144" s="11" t="s">
        <v>650</v>
      </c>
      <c r="C144" s="12" t="s">
        <v>651</v>
      </c>
      <c r="D144" s="12" t="s">
        <v>26</v>
      </c>
      <c r="E144" s="13" t="s">
        <v>17</v>
      </c>
      <c r="F144" s="12" t="s">
        <v>97</v>
      </c>
      <c r="G144" s="13" t="s">
        <v>231</v>
      </c>
      <c r="H144" s="13" t="s">
        <v>99</v>
      </c>
      <c r="I144" s="12" t="s">
        <v>639</v>
      </c>
      <c r="J144" s="13" t="s">
        <v>223</v>
      </c>
      <c r="K144" s="11" t="s">
        <v>652</v>
      </c>
      <c r="L144" s="11" t="s">
        <v>47</v>
      </c>
      <c r="M144" s="15" t="n">
        <f aca="false">(K144+L144)/2</f>
        <v>73.8</v>
      </c>
    </row>
    <row r="145" s="14" customFormat="true" ht="19.5" hidden="false" customHeight="true" outlineLevel="0" collapsed="false">
      <c r="A145" s="10" t="n">
        <v>143</v>
      </c>
      <c r="B145" s="11" t="s">
        <v>653</v>
      </c>
      <c r="C145" s="12" t="s">
        <v>654</v>
      </c>
      <c r="D145" s="12" t="s">
        <v>16</v>
      </c>
      <c r="E145" s="13" t="s">
        <v>17</v>
      </c>
      <c r="F145" s="12" t="s">
        <v>97</v>
      </c>
      <c r="G145" s="13" t="s">
        <v>231</v>
      </c>
      <c r="H145" s="13" t="s">
        <v>99</v>
      </c>
      <c r="I145" s="12" t="s">
        <v>639</v>
      </c>
      <c r="J145" s="13" t="s">
        <v>223</v>
      </c>
      <c r="K145" s="11" t="s">
        <v>435</v>
      </c>
      <c r="L145" s="10" t="n">
        <v>81.6</v>
      </c>
      <c r="M145" s="10" t="n">
        <f aca="false">(K145+L145)/2</f>
        <v>73.4</v>
      </c>
    </row>
    <row r="146" s="14" customFormat="true" ht="19.5" hidden="false" customHeight="true" outlineLevel="0" collapsed="false">
      <c r="A146" s="10" t="n">
        <v>144</v>
      </c>
      <c r="B146" s="11" t="s">
        <v>655</v>
      </c>
      <c r="C146" s="12" t="s">
        <v>656</v>
      </c>
      <c r="D146" s="12" t="s">
        <v>26</v>
      </c>
      <c r="E146" s="13" t="s">
        <v>17</v>
      </c>
      <c r="F146" s="12" t="s">
        <v>97</v>
      </c>
      <c r="G146" s="13" t="s">
        <v>657</v>
      </c>
      <c r="H146" s="13" t="s">
        <v>232</v>
      </c>
      <c r="I146" s="12" t="s">
        <v>639</v>
      </c>
      <c r="J146" s="13" t="s">
        <v>223</v>
      </c>
      <c r="K146" s="11" t="s">
        <v>440</v>
      </c>
      <c r="L146" s="10" t="n">
        <v>82.2</v>
      </c>
      <c r="M146" s="10" t="n">
        <f aca="false">(K146+L146)/2</f>
        <v>73.3</v>
      </c>
    </row>
    <row r="147" s="14" customFormat="true" ht="19.5" hidden="false" customHeight="true" outlineLevel="0" collapsed="false">
      <c r="A147" s="10" t="n">
        <v>145</v>
      </c>
      <c r="B147" s="11" t="s">
        <v>658</v>
      </c>
      <c r="C147" s="12" t="s">
        <v>659</v>
      </c>
      <c r="D147" s="12" t="s">
        <v>16</v>
      </c>
      <c r="E147" s="13" t="s">
        <v>17</v>
      </c>
      <c r="F147" s="12" t="s">
        <v>97</v>
      </c>
      <c r="G147" s="13" t="s">
        <v>660</v>
      </c>
      <c r="H147" s="13" t="s">
        <v>232</v>
      </c>
      <c r="I147" s="12" t="s">
        <v>639</v>
      </c>
      <c r="J147" s="13" t="s">
        <v>223</v>
      </c>
      <c r="K147" s="11" t="s">
        <v>661</v>
      </c>
      <c r="L147" s="10" t="n">
        <v>83.52</v>
      </c>
      <c r="M147" s="10" t="n">
        <f aca="false">(K147+L147)/2</f>
        <v>72.91</v>
      </c>
    </row>
    <row r="148" s="14" customFormat="true" ht="19.5" hidden="false" customHeight="true" outlineLevel="0" collapsed="false">
      <c r="A148" s="10" t="n">
        <v>146</v>
      </c>
      <c r="B148" s="11" t="s">
        <v>662</v>
      </c>
      <c r="C148" s="12" t="s">
        <v>663</v>
      </c>
      <c r="D148" s="12" t="s">
        <v>16</v>
      </c>
      <c r="E148" s="13" t="s">
        <v>17</v>
      </c>
      <c r="F148" s="12" t="s">
        <v>97</v>
      </c>
      <c r="G148" s="13" t="s">
        <v>664</v>
      </c>
      <c r="H148" s="13" t="s">
        <v>232</v>
      </c>
      <c r="I148" s="12" t="s">
        <v>639</v>
      </c>
      <c r="J148" s="13" t="s">
        <v>223</v>
      </c>
      <c r="K148" s="11" t="s">
        <v>440</v>
      </c>
      <c r="L148" s="10" t="n">
        <v>81.2</v>
      </c>
      <c r="M148" s="10" t="n">
        <f aca="false">(K148+L148)/2</f>
        <v>72.8</v>
      </c>
    </row>
    <row r="149" s="14" customFormat="true" ht="19.5" hidden="false" customHeight="true" outlineLevel="0" collapsed="false">
      <c r="A149" s="10" t="n">
        <v>147</v>
      </c>
      <c r="B149" s="11" t="s">
        <v>665</v>
      </c>
      <c r="C149" s="12" t="s">
        <v>666</v>
      </c>
      <c r="D149" s="12" t="s">
        <v>26</v>
      </c>
      <c r="E149" s="13" t="s">
        <v>17</v>
      </c>
      <c r="F149" s="12" t="s">
        <v>97</v>
      </c>
      <c r="G149" s="13" t="s">
        <v>236</v>
      </c>
      <c r="H149" s="13" t="s">
        <v>237</v>
      </c>
      <c r="I149" s="12" t="s">
        <v>639</v>
      </c>
      <c r="J149" s="13" t="s">
        <v>223</v>
      </c>
      <c r="K149" s="11" t="s">
        <v>667</v>
      </c>
      <c r="L149" s="10" t="n">
        <v>82.4</v>
      </c>
      <c r="M149" s="10" t="n">
        <f aca="false">(K149+L149)/2</f>
        <v>72.25</v>
      </c>
    </row>
    <row r="150" s="14" customFormat="true" ht="19.5" hidden="false" customHeight="true" outlineLevel="0" collapsed="false">
      <c r="A150" s="10" t="n">
        <v>148</v>
      </c>
      <c r="B150" s="11" t="s">
        <v>668</v>
      </c>
      <c r="C150" s="12" t="s">
        <v>669</v>
      </c>
      <c r="D150" s="12" t="s">
        <v>16</v>
      </c>
      <c r="E150" s="13" t="s">
        <v>17</v>
      </c>
      <c r="F150" s="12" t="s">
        <v>18</v>
      </c>
      <c r="G150" s="13" t="s">
        <v>670</v>
      </c>
      <c r="H150" s="13" t="s">
        <v>232</v>
      </c>
      <c r="I150" s="12" t="s">
        <v>639</v>
      </c>
      <c r="J150" s="13" t="s">
        <v>223</v>
      </c>
      <c r="K150" s="11" t="s">
        <v>671</v>
      </c>
      <c r="L150" s="10" t="n">
        <v>78.9</v>
      </c>
      <c r="M150" s="10" t="n">
        <f aca="false">(K150+L150)/2</f>
        <v>71.85</v>
      </c>
    </row>
    <row r="151" s="14" customFormat="true" ht="19.5" hidden="false" customHeight="true" outlineLevel="0" collapsed="false">
      <c r="A151" s="10" t="n">
        <v>149</v>
      </c>
      <c r="B151" s="11" t="s">
        <v>672</v>
      </c>
      <c r="C151" s="12" t="s">
        <v>673</v>
      </c>
      <c r="D151" s="12" t="s">
        <v>26</v>
      </c>
      <c r="E151" s="13" t="s">
        <v>17</v>
      </c>
      <c r="F151" s="12" t="s">
        <v>97</v>
      </c>
      <c r="G151" s="13" t="s">
        <v>231</v>
      </c>
      <c r="H151" s="13" t="s">
        <v>674</v>
      </c>
      <c r="I151" s="12" t="s">
        <v>639</v>
      </c>
      <c r="J151" s="13" t="s">
        <v>223</v>
      </c>
      <c r="K151" s="11" t="s">
        <v>497</v>
      </c>
      <c r="L151" s="10" t="n">
        <v>80.2</v>
      </c>
      <c r="M151" s="10" t="n">
        <f aca="false">(K151+L151)/2</f>
        <v>71.75</v>
      </c>
    </row>
    <row r="152" s="14" customFormat="true" ht="19.5" hidden="false" customHeight="true" outlineLevel="0" collapsed="false">
      <c r="A152" s="10" t="n">
        <v>150</v>
      </c>
      <c r="B152" s="11" t="s">
        <v>675</v>
      </c>
      <c r="C152" s="12" t="s">
        <v>676</v>
      </c>
      <c r="D152" s="12" t="s">
        <v>16</v>
      </c>
      <c r="E152" s="13" t="s">
        <v>17</v>
      </c>
      <c r="F152" s="12" t="s">
        <v>97</v>
      </c>
      <c r="G152" s="13" t="s">
        <v>677</v>
      </c>
      <c r="H152" s="13" t="s">
        <v>99</v>
      </c>
      <c r="I152" s="12" t="s">
        <v>639</v>
      </c>
      <c r="J152" s="13" t="s">
        <v>223</v>
      </c>
      <c r="K152" s="11" t="s">
        <v>678</v>
      </c>
      <c r="L152" s="10" t="n">
        <v>81</v>
      </c>
      <c r="M152" s="10" t="n">
        <f aca="false">(K152+L152)/2</f>
        <v>71.75</v>
      </c>
    </row>
    <row r="153" s="14" customFormat="true" ht="19.5" hidden="false" customHeight="true" outlineLevel="0" collapsed="false">
      <c r="A153" s="10" t="n">
        <v>151</v>
      </c>
      <c r="B153" s="11" t="s">
        <v>679</v>
      </c>
      <c r="C153" s="12" t="s">
        <v>680</v>
      </c>
      <c r="D153" s="12" t="s">
        <v>26</v>
      </c>
      <c r="E153" s="13" t="s">
        <v>17</v>
      </c>
      <c r="F153" s="12" t="s">
        <v>97</v>
      </c>
      <c r="G153" s="13" t="s">
        <v>681</v>
      </c>
      <c r="H153" s="13" t="s">
        <v>99</v>
      </c>
      <c r="I153" s="12" t="s">
        <v>639</v>
      </c>
      <c r="J153" s="13" t="s">
        <v>223</v>
      </c>
      <c r="K153" s="11" t="s">
        <v>682</v>
      </c>
      <c r="L153" s="11" t="s">
        <v>683</v>
      </c>
      <c r="M153" s="15" t="n">
        <f aca="false">(K153+L153)/2</f>
        <v>71.55</v>
      </c>
    </row>
    <row r="154" s="14" customFormat="true" ht="19.5" hidden="false" customHeight="true" outlineLevel="0" collapsed="false">
      <c r="A154" s="10" t="n">
        <v>152</v>
      </c>
      <c r="B154" s="11" t="s">
        <v>684</v>
      </c>
      <c r="C154" s="12" t="s">
        <v>685</v>
      </c>
      <c r="D154" s="12" t="s">
        <v>26</v>
      </c>
      <c r="E154" s="13" t="s">
        <v>17</v>
      </c>
      <c r="F154" s="12" t="s">
        <v>97</v>
      </c>
      <c r="G154" s="13" t="s">
        <v>657</v>
      </c>
      <c r="H154" s="13" t="s">
        <v>232</v>
      </c>
      <c r="I154" s="12" t="s">
        <v>639</v>
      </c>
      <c r="J154" s="13" t="s">
        <v>223</v>
      </c>
      <c r="K154" s="11" t="s">
        <v>686</v>
      </c>
      <c r="L154" s="11" t="s">
        <v>687</v>
      </c>
      <c r="M154" s="15" t="n">
        <f aca="false">(K154+L154)/2</f>
        <v>71.4</v>
      </c>
    </row>
    <row r="155" s="14" customFormat="true" ht="19.5" hidden="false" customHeight="true" outlineLevel="0" collapsed="false">
      <c r="A155" s="10" t="n">
        <v>153</v>
      </c>
      <c r="B155" s="11" t="s">
        <v>688</v>
      </c>
      <c r="C155" s="12" t="s">
        <v>689</v>
      </c>
      <c r="D155" s="12" t="s">
        <v>16</v>
      </c>
      <c r="E155" s="13" t="s">
        <v>17</v>
      </c>
      <c r="F155" s="12" t="s">
        <v>97</v>
      </c>
      <c r="G155" s="13" t="s">
        <v>690</v>
      </c>
      <c r="H155" s="13" t="s">
        <v>99</v>
      </c>
      <c r="I155" s="12" t="s">
        <v>639</v>
      </c>
      <c r="J155" s="13" t="s">
        <v>223</v>
      </c>
      <c r="K155" s="11" t="s">
        <v>691</v>
      </c>
      <c r="L155" s="10" t="n">
        <v>82.1</v>
      </c>
      <c r="M155" s="10" t="n">
        <f aca="false">(K155+L155)/2</f>
        <v>71.3</v>
      </c>
    </row>
    <row r="156" s="14" customFormat="true" ht="19.5" hidden="false" customHeight="true" outlineLevel="0" collapsed="false">
      <c r="A156" s="10" t="n">
        <v>154</v>
      </c>
      <c r="B156" s="11" t="s">
        <v>692</v>
      </c>
      <c r="C156" s="12" t="s">
        <v>480</v>
      </c>
      <c r="D156" s="12" t="s">
        <v>26</v>
      </c>
      <c r="E156" s="13" t="s">
        <v>17</v>
      </c>
      <c r="F156" s="12" t="s">
        <v>97</v>
      </c>
      <c r="G156" s="13" t="s">
        <v>693</v>
      </c>
      <c r="H156" s="13" t="s">
        <v>99</v>
      </c>
      <c r="I156" s="12" t="s">
        <v>639</v>
      </c>
      <c r="J156" s="13" t="s">
        <v>223</v>
      </c>
      <c r="K156" s="11" t="s">
        <v>694</v>
      </c>
      <c r="L156" s="11" t="s">
        <v>511</v>
      </c>
      <c r="M156" s="15" t="n">
        <f aca="false">(K156+L156)/2</f>
        <v>70.15</v>
      </c>
    </row>
    <row r="157" s="14" customFormat="true" ht="19.5" hidden="false" customHeight="true" outlineLevel="0" collapsed="false">
      <c r="A157" s="10" t="n">
        <v>155</v>
      </c>
      <c r="B157" s="11" t="s">
        <v>695</v>
      </c>
      <c r="C157" s="12" t="s">
        <v>696</v>
      </c>
      <c r="D157" s="12" t="s">
        <v>16</v>
      </c>
      <c r="E157" s="13" t="s">
        <v>17</v>
      </c>
      <c r="F157" s="12" t="s">
        <v>18</v>
      </c>
      <c r="G157" s="13" t="s">
        <v>697</v>
      </c>
      <c r="H157" s="13" t="s">
        <v>698</v>
      </c>
      <c r="I157" s="12" t="s">
        <v>639</v>
      </c>
      <c r="J157" s="13" t="s">
        <v>698</v>
      </c>
      <c r="K157" s="11" t="s">
        <v>158</v>
      </c>
      <c r="L157" s="10" t="n">
        <v>79.2</v>
      </c>
      <c r="M157" s="10" t="n">
        <f aca="false">(K157+L157)/2</f>
        <v>75.9</v>
      </c>
    </row>
    <row r="158" s="14" customFormat="true" ht="19.5" hidden="false" customHeight="true" outlineLevel="0" collapsed="false">
      <c r="A158" s="10" t="n">
        <v>156</v>
      </c>
      <c r="B158" s="11" t="s">
        <v>699</v>
      </c>
      <c r="C158" s="12" t="s">
        <v>700</v>
      </c>
      <c r="D158" s="12" t="s">
        <v>16</v>
      </c>
      <c r="E158" s="13" t="s">
        <v>17</v>
      </c>
      <c r="F158" s="12" t="s">
        <v>18</v>
      </c>
      <c r="G158" s="13" t="s">
        <v>701</v>
      </c>
      <c r="H158" s="13" t="s">
        <v>698</v>
      </c>
      <c r="I158" s="12" t="s">
        <v>639</v>
      </c>
      <c r="J158" s="13" t="s">
        <v>698</v>
      </c>
      <c r="K158" s="11" t="s">
        <v>702</v>
      </c>
      <c r="L158" s="10" t="n">
        <v>79.6</v>
      </c>
      <c r="M158" s="10" t="n">
        <f aca="false">(K158+L158)/2</f>
        <v>74.8</v>
      </c>
    </row>
    <row r="159" s="14" customFormat="true" ht="19.5" hidden="false" customHeight="true" outlineLevel="0" collapsed="false">
      <c r="A159" s="10" t="n">
        <v>157</v>
      </c>
      <c r="B159" s="11" t="s">
        <v>703</v>
      </c>
      <c r="C159" s="12" t="s">
        <v>704</v>
      </c>
      <c r="D159" s="12" t="s">
        <v>26</v>
      </c>
      <c r="E159" s="13" t="s">
        <v>17</v>
      </c>
      <c r="F159" s="12" t="s">
        <v>97</v>
      </c>
      <c r="G159" s="13" t="s">
        <v>705</v>
      </c>
      <c r="H159" s="13" t="s">
        <v>706</v>
      </c>
      <c r="I159" s="12" t="s">
        <v>639</v>
      </c>
      <c r="J159" s="13" t="s">
        <v>698</v>
      </c>
      <c r="K159" s="11" t="s">
        <v>707</v>
      </c>
      <c r="L159" s="10" t="n">
        <v>78.8</v>
      </c>
      <c r="M159" s="10" t="n">
        <f aca="false">(K159+L159)/2</f>
        <v>71.3</v>
      </c>
    </row>
    <row r="160" s="14" customFormat="true" ht="19.5" hidden="false" customHeight="true" outlineLevel="0" collapsed="false">
      <c r="A160" s="10" t="n">
        <v>158</v>
      </c>
      <c r="B160" s="11" t="s">
        <v>708</v>
      </c>
      <c r="C160" s="12" t="s">
        <v>709</v>
      </c>
      <c r="D160" s="12" t="s">
        <v>16</v>
      </c>
      <c r="E160" s="13" t="s">
        <v>17</v>
      </c>
      <c r="F160" s="12" t="s">
        <v>97</v>
      </c>
      <c r="G160" s="13" t="s">
        <v>231</v>
      </c>
      <c r="H160" s="13" t="s">
        <v>105</v>
      </c>
      <c r="I160" s="12" t="s">
        <v>639</v>
      </c>
      <c r="J160" s="13" t="s">
        <v>106</v>
      </c>
      <c r="K160" s="11" t="s">
        <v>710</v>
      </c>
      <c r="L160" s="10" t="n">
        <v>77.6</v>
      </c>
      <c r="M160" s="10" t="n">
        <f aca="false">(K160+L160)/2</f>
        <v>75.95</v>
      </c>
    </row>
    <row r="161" s="14" customFormat="true" ht="19.5" hidden="false" customHeight="true" outlineLevel="0" collapsed="false">
      <c r="A161" s="10" t="n">
        <v>159</v>
      </c>
      <c r="B161" s="11" t="s">
        <v>711</v>
      </c>
      <c r="C161" s="12" t="s">
        <v>712</v>
      </c>
      <c r="D161" s="12" t="s">
        <v>26</v>
      </c>
      <c r="E161" s="13" t="s">
        <v>17</v>
      </c>
      <c r="F161" s="12" t="s">
        <v>97</v>
      </c>
      <c r="G161" s="13" t="s">
        <v>713</v>
      </c>
      <c r="H161" s="13" t="s">
        <v>106</v>
      </c>
      <c r="I161" s="12" t="s">
        <v>639</v>
      </c>
      <c r="J161" s="13" t="s">
        <v>106</v>
      </c>
      <c r="K161" s="11" t="s">
        <v>321</v>
      </c>
      <c r="L161" s="10" t="n">
        <v>79</v>
      </c>
      <c r="M161" s="10" t="n">
        <f aca="false">(K161+L161)/2</f>
        <v>73.45</v>
      </c>
    </row>
    <row r="162" s="14" customFormat="true" ht="19.5" hidden="false" customHeight="true" outlineLevel="0" collapsed="false">
      <c r="A162" s="10" t="n">
        <v>160</v>
      </c>
      <c r="B162" s="11" t="s">
        <v>714</v>
      </c>
      <c r="C162" s="12" t="s">
        <v>715</v>
      </c>
      <c r="D162" s="12" t="s">
        <v>16</v>
      </c>
      <c r="E162" s="13" t="s">
        <v>17</v>
      </c>
      <c r="F162" s="12" t="s">
        <v>97</v>
      </c>
      <c r="G162" s="13" t="s">
        <v>500</v>
      </c>
      <c r="H162" s="13" t="s">
        <v>105</v>
      </c>
      <c r="I162" s="12" t="s">
        <v>639</v>
      </c>
      <c r="J162" s="13" t="s">
        <v>106</v>
      </c>
      <c r="K162" s="11" t="s">
        <v>716</v>
      </c>
      <c r="L162" s="10" t="n">
        <v>80.4</v>
      </c>
      <c r="M162" s="10" t="n">
        <f aca="false">(K162+L162)/2</f>
        <v>72.7</v>
      </c>
    </row>
    <row r="163" s="14" customFormat="true" ht="19.5" hidden="false" customHeight="true" outlineLevel="0" collapsed="false">
      <c r="A163" s="10" t="n">
        <v>161</v>
      </c>
      <c r="B163" s="11" t="s">
        <v>717</v>
      </c>
      <c r="C163" s="12" t="s">
        <v>718</v>
      </c>
      <c r="D163" s="12" t="s">
        <v>26</v>
      </c>
      <c r="E163" s="13" t="s">
        <v>17</v>
      </c>
      <c r="F163" s="12" t="s">
        <v>97</v>
      </c>
      <c r="G163" s="13" t="s">
        <v>719</v>
      </c>
      <c r="H163" s="13" t="s">
        <v>105</v>
      </c>
      <c r="I163" s="12" t="s">
        <v>639</v>
      </c>
      <c r="J163" s="13" t="s">
        <v>106</v>
      </c>
      <c r="K163" s="11" t="s">
        <v>667</v>
      </c>
      <c r="L163" s="10" t="n">
        <v>81.6</v>
      </c>
      <c r="M163" s="10" t="n">
        <f aca="false">(K163+L163)/2</f>
        <v>71.85</v>
      </c>
    </row>
    <row r="164" s="14" customFormat="true" ht="19.5" hidden="false" customHeight="true" outlineLevel="0" collapsed="false">
      <c r="A164" s="10" t="n">
        <v>162</v>
      </c>
      <c r="B164" s="11" t="s">
        <v>720</v>
      </c>
      <c r="C164" s="12" t="s">
        <v>721</v>
      </c>
      <c r="D164" s="12" t="s">
        <v>26</v>
      </c>
      <c r="E164" s="13" t="s">
        <v>17</v>
      </c>
      <c r="F164" s="12" t="s">
        <v>97</v>
      </c>
      <c r="G164" s="13" t="s">
        <v>722</v>
      </c>
      <c r="H164" s="13" t="s">
        <v>270</v>
      </c>
      <c r="I164" s="12" t="s">
        <v>639</v>
      </c>
      <c r="J164" s="13" t="s">
        <v>261</v>
      </c>
      <c r="K164" s="11" t="s">
        <v>315</v>
      </c>
      <c r="L164" s="10" t="n">
        <v>81.4</v>
      </c>
      <c r="M164" s="10" t="n">
        <f aca="false">(K164+L164)/2</f>
        <v>73.75</v>
      </c>
    </row>
    <row r="165" s="14" customFormat="true" ht="19.5" hidden="false" customHeight="true" outlineLevel="0" collapsed="false">
      <c r="A165" s="10" t="n">
        <v>163</v>
      </c>
      <c r="B165" s="11" t="s">
        <v>723</v>
      </c>
      <c r="C165" s="12" t="s">
        <v>724</v>
      </c>
      <c r="D165" s="12" t="s">
        <v>26</v>
      </c>
      <c r="E165" s="13" t="s">
        <v>17</v>
      </c>
      <c r="F165" s="12" t="s">
        <v>18</v>
      </c>
      <c r="G165" s="13" t="s">
        <v>174</v>
      </c>
      <c r="H165" s="13" t="s">
        <v>725</v>
      </c>
      <c r="I165" s="12" t="s">
        <v>726</v>
      </c>
      <c r="J165" s="13" t="s">
        <v>725</v>
      </c>
      <c r="K165" s="11" t="s">
        <v>218</v>
      </c>
      <c r="L165" s="10" t="n">
        <v>82.6</v>
      </c>
      <c r="M165" s="10" t="n">
        <f aca="false">(K165+L165)/2</f>
        <v>79.75</v>
      </c>
    </row>
    <row r="166" s="14" customFormat="true" ht="19.5" hidden="false" customHeight="true" outlineLevel="0" collapsed="false">
      <c r="A166" s="10" t="n">
        <v>164</v>
      </c>
      <c r="B166" s="11" t="s">
        <v>727</v>
      </c>
      <c r="C166" s="12" t="s">
        <v>728</v>
      </c>
      <c r="D166" s="12" t="s">
        <v>16</v>
      </c>
      <c r="E166" s="13" t="s">
        <v>17</v>
      </c>
      <c r="F166" s="12" t="s">
        <v>18</v>
      </c>
      <c r="G166" s="13" t="s">
        <v>491</v>
      </c>
      <c r="H166" s="13" t="s">
        <v>492</v>
      </c>
      <c r="I166" s="12" t="s">
        <v>726</v>
      </c>
      <c r="J166" s="13" t="s">
        <v>492</v>
      </c>
      <c r="K166" s="11" t="s">
        <v>729</v>
      </c>
      <c r="L166" s="10" t="n">
        <v>85.8</v>
      </c>
      <c r="M166" s="10" t="n">
        <f aca="false">(K166+L166)/2</f>
        <v>83.6</v>
      </c>
    </row>
    <row r="167" s="14" customFormat="true" ht="19.5" hidden="false" customHeight="true" outlineLevel="0" collapsed="false">
      <c r="A167" s="10" t="n">
        <v>165</v>
      </c>
      <c r="B167" s="11" t="s">
        <v>730</v>
      </c>
      <c r="C167" s="12" t="s">
        <v>731</v>
      </c>
      <c r="D167" s="12" t="s">
        <v>26</v>
      </c>
      <c r="E167" s="13" t="s">
        <v>17</v>
      </c>
      <c r="F167" s="12" t="s">
        <v>18</v>
      </c>
      <c r="G167" s="13" t="s">
        <v>732</v>
      </c>
      <c r="H167" s="13" t="s">
        <v>492</v>
      </c>
      <c r="I167" s="12" t="s">
        <v>726</v>
      </c>
      <c r="J167" s="13" t="s">
        <v>492</v>
      </c>
      <c r="K167" s="11" t="s">
        <v>519</v>
      </c>
      <c r="L167" s="10" t="n">
        <v>83</v>
      </c>
      <c r="M167" s="10" t="n">
        <f aca="false">(K167+L167)/2</f>
        <v>79.9</v>
      </c>
    </row>
    <row r="168" s="14" customFormat="true" ht="19.5" hidden="false" customHeight="true" outlineLevel="0" collapsed="false">
      <c r="A168" s="10" t="n">
        <v>166</v>
      </c>
      <c r="B168" s="11" t="s">
        <v>733</v>
      </c>
      <c r="C168" s="12" t="s">
        <v>734</v>
      </c>
      <c r="D168" s="12" t="s">
        <v>16</v>
      </c>
      <c r="E168" s="13" t="s">
        <v>17</v>
      </c>
      <c r="F168" s="12" t="s">
        <v>18</v>
      </c>
      <c r="G168" s="13" t="s">
        <v>735</v>
      </c>
      <c r="H168" s="13" t="s">
        <v>736</v>
      </c>
      <c r="I168" s="12" t="s">
        <v>726</v>
      </c>
      <c r="J168" s="13" t="s">
        <v>736</v>
      </c>
      <c r="K168" s="11" t="s">
        <v>118</v>
      </c>
      <c r="L168" s="10" t="n">
        <v>85.8</v>
      </c>
      <c r="M168" s="10" t="n">
        <f aca="false">(K168+L168)/2</f>
        <v>79.7</v>
      </c>
    </row>
    <row r="169" s="14" customFormat="true" ht="19.5" hidden="false" customHeight="true" outlineLevel="0" collapsed="false">
      <c r="A169" s="10" t="n">
        <v>167</v>
      </c>
      <c r="B169" s="11" t="s">
        <v>737</v>
      </c>
      <c r="C169" s="12" t="s">
        <v>738</v>
      </c>
      <c r="D169" s="12" t="s">
        <v>26</v>
      </c>
      <c r="E169" s="13" t="s">
        <v>17</v>
      </c>
      <c r="F169" s="12" t="s">
        <v>18</v>
      </c>
      <c r="G169" s="13" t="s">
        <v>739</v>
      </c>
      <c r="H169" s="13" t="s">
        <v>736</v>
      </c>
      <c r="I169" s="12" t="s">
        <v>726</v>
      </c>
      <c r="J169" s="13" t="s">
        <v>736</v>
      </c>
      <c r="K169" s="11" t="s">
        <v>740</v>
      </c>
      <c r="L169" s="10" t="n">
        <v>81.2</v>
      </c>
      <c r="M169" s="10" t="n">
        <f aca="false">(K169+L169)/2</f>
        <v>78.15</v>
      </c>
    </row>
    <row r="170" s="14" customFormat="true" ht="19.5" hidden="false" customHeight="true" outlineLevel="0" collapsed="false">
      <c r="A170" s="10" t="n">
        <v>168</v>
      </c>
      <c r="B170" s="11" t="s">
        <v>741</v>
      </c>
      <c r="C170" s="12" t="s">
        <v>742</v>
      </c>
      <c r="D170" s="12" t="s">
        <v>16</v>
      </c>
      <c r="E170" s="13" t="s">
        <v>17</v>
      </c>
      <c r="F170" s="12" t="s">
        <v>18</v>
      </c>
      <c r="G170" s="13" t="s">
        <v>743</v>
      </c>
      <c r="H170" s="13" t="s">
        <v>20</v>
      </c>
      <c r="I170" s="12" t="s">
        <v>744</v>
      </c>
      <c r="J170" s="13" t="s">
        <v>20</v>
      </c>
      <c r="K170" s="11" t="s">
        <v>745</v>
      </c>
      <c r="L170" s="10" t="n">
        <v>82</v>
      </c>
      <c r="M170" s="10" t="n">
        <f aca="false">(K170+L170)/2</f>
        <v>80.1</v>
      </c>
    </row>
    <row r="171" s="14" customFormat="true" ht="19.5" hidden="false" customHeight="true" outlineLevel="0" collapsed="false">
      <c r="A171" s="10" t="n">
        <v>169</v>
      </c>
      <c r="B171" s="11" t="s">
        <v>746</v>
      </c>
      <c r="C171" s="12" t="s">
        <v>747</v>
      </c>
      <c r="D171" s="12" t="s">
        <v>26</v>
      </c>
      <c r="E171" s="13" t="s">
        <v>17</v>
      </c>
      <c r="F171" s="12" t="s">
        <v>18</v>
      </c>
      <c r="G171" s="13" t="s">
        <v>518</v>
      </c>
      <c r="H171" s="13" t="s">
        <v>748</v>
      </c>
      <c r="I171" s="12" t="s">
        <v>744</v>
      </c>
      <c r="J171" s="13" t="s">
        <v>748</v>
      </c>
      <c r="K171" s="11" t="s">
        <v>749</v>
      </c>
      <c r="L171" s="10" t="n">
        <v>82.4</v>
      </c>
      <c r="M171" s="10" t="n">
        <f aca="false">(K171+L171)/2</f>
        <v>79.8</v>
      </c>
    </row>
    <row r="172" s="14" customFormat="true" ht="19.5" hidden="false" customHeight="true" outlineLevel="0" collapsed="false">
      <c r="A172" s="10" t="n">
        <v>170</v>
      </c>
      <c r="B172" s="11" t="s">
        <v>750</v>
      </c>
      <c r="C172" s="12" t="s">
        <v>751</v>
      </c>
      <c r="D172" s="12" t="s">
        <v>26</v>
      </c>
      <c r="E172" s="13" t="s">
        <v>17</v>
      </c>
      <c r="F172" s="12" t="s">
        <v>18</v>
      </c>
      <c r="G172" s="13" t="s">
        <v>752</v>
      </c>
      <c r="H172" s="13" t="s">
        <v>67</v>
      </c>
      <c r="I172" s="12" t="s">
        <v>744</v>
      </c>
      <c r="J172" s="13" t="s">
        <v>67</v>
      </c>
      <c r="K172" s="11" t="s">
        <v>753</v>
      </c>
      <c r="L172" s="10" t="n">
        <v>82.4</v>
      </c>
      <c r="M172" s="10" t="n">
        <f aca="false">(K172+L172)/2</f>
        <v>77.3</v>
      </c>
    </row>
    <row r="173" s="14" customFormat="true" ht="19.5" hidden="false" customHeight="true" outlineLevel="0" collapsed="false">
      <c r="A173" s="10" t="n">
        <v>171</v>
      </c>
      <c r="B173" s="11" t="s">
        <v>754</v>
      </c>
      <c r="C173" s="12" t="s">
        <v>755</v>
      </c>
      <c r="D173" s="12" t="s">
        <v>16</v>
      </c>
      <c r="E173" s="13" t="s">
        <v>17</v>
      </c>
      <c r="F173" s="12" t="s">
        <v>18</v>
      </c>
      <c r="G173" s="13" t="s">
        <v>756</v>
      </c>
      <c r="H173" s="13" t="s">
        <v>757</v>
      </c>
      <c r="I173" s="12" t="s">
        <v>744</v>
      </c>
      <c r="J173" s="13" t="s">
        <v>757</v>
      </c>
      <c r="K173" s="11" t="s">
        <v>758</v>
      </c>
      <c r="L173" s="10" t="n">
        <v>82.3</v>
      </c>
      <c r="M173" s="10" t="n">
        <f aca="false">(K173+L173)/2</f>
        <v>83.75</v>
      </c>
    </row>
    <row r="174" s="14" customFormat="true" ht="19.5" hidden="false" customHeight="true" outlineLevel="0" collapsed="false">
      <c r="A174" s="10" t="n">
        <v>172</v>
      </c>
      <c r="B174" s="11" t="s">
        <v>759</v>
      </c>
      <c r="C174" s="12" t="s">
        <v>760</v>
      </c>
      <c r="D174" s="12" t="s">
        <v>26</v>
      </c>
      <c r="E174" s="13" t="s">
        <v>17</v>
      </c>
      <c r="F174" s="12" t="s">
        <v>97</v>
      </c>
      <c r="G174" s="13" t="s">
        <v>761</v>
      </c>
      <c r="H174" s="13" t="s">
        <v>443</v>
      </c>
      <c r="I174" s="12" t="s">
        <v>762</v>
      </c>
      <c r="J174" s="13" t="s">
        <v>443</v>
      </c>
      <c r="K174" s="11" t="s">
        <v>763</v>
      </c>
      <c r="L174" s="10" t="n">
        <v>79.8</v>
      </c>
      <c r="M174" s="10" t="n">
        <f aca="false">(K174+L174)/2</f>
        <v>77.75</v>
      </c>
    </row>
    <row r="175" s="14" customFormat="true" ht="19.5" hidden="false" customHeight="true" outlineLevel="0" collapsed="false">
      <c r="A175" s="10" t="n">
        <v>173</v>
      </c>
      <c r="B175" s="11" t="s">
        <v>764</v>
      </c>
      <c r="C175" s="12" t="s">
        <v>765</v>
      </c>
      <c r="D175" s="12" t="s">
        <v>26</v>
      </c>
      <c r="E175" s="13" t="s">
        <v>17</v>
      </c>
      <c r="F175" s="12" t="s">
        <v>97</v>
      </c>
      <c r="G175" s="13" t="s">
        <v>766</v>
      </c>
      <c r="H175" s="13" t="s">
        <v>99</v>
      </c>
      <c r="I175" s="12" t="s">
        <v>762</v>
      </c>
      <c r="J175" s="13" t="s">
        <v>99</v>
      </c>
      <c r="K175" s="11" t="s">
        <v>266</v>
      </c>
      <c r="L175" s="10" t="n">
        <v>80.6</v>
      </c>
      <c r="M175" s="10" t="n">
        <f aca="false">(K175+L175)/2</f>
        <v>73.45</v>
      </c>
    </row>
    <row r="176" s="14" customFormat="true" ht="19.5" hidden="false" customHeight="true" outlineLevel="0" collapsed="false">
      <c r="A176" s="10" t="n">
        <v>174</v>
      </c>
      <c r="B176" s="11" t="s">
        <v>767</v>
      </c>
      <c r="C176" s="12" t="s">
        <v>768</v>
      </c>
      <c r="D176" s="12" t="s">
        <v>16</v>
      </c>
      <c r="E176" s="13" t="s">
        <v>17</v>
      </c>
      <c r="F176" s="12" t="s">
        <v>97</v>
      </c>
      <c r="G176" s="13" t="s">
        <v>369</v>
      </c>
      <c r="H176" s="13" t="s">
        <v>105</v>
      </c>
      <c r="I176" s="12" t="s">
        <v>762</v>
      </c>
      <c r="J176" s="13" t="s">
        <v>106</v>
      </c>
      <c r="K176" s="11" t="s">
        <v>769</v>
      </c>
      <c r="L176" s="10" t="n">
        <v>80.6</v>
      </c>
      <c r="M176" s="10" t="n">
        <f aca="false">(K176+L176)/2</f>
        <v>67.15</v>
      </c>
    </row>
    <row r="177" s="14" customFormat="true" ht="19.5" hidden="false" customHeight="true" outlineLevel="0" collapsed="false">
      <c r="A177" s="10" t="n">
        <v>175</v>
      </c>
      <c r="B177" s="11" t="s">
        <v>770</v>
      </c>
      <c r="C177" s="12" t="s">
        <v>771</v>
      </c>
      <c r="D177" s="12" t="s">
        <v>26</v>
      </c>
      <c r="E177" s="13" t="s">
        <v>17</v>
      </c>
      <c r="F177" s="12" t="s">
        <v>97</v>
      </c>
      <c r="G177" s="13" t="s">
        <v>265</v>
      </c>
      <c r="H177" s="13" t="s">
        <v>270</v>
      </c>
      <c r="I177" s="12" t="s">
        <v>762</v>
      </c>
      <c r="J177" s="13" t="s">
        <v>261</v>
      </c>
      <c r="K177" s="11" t="s">
        <v>598</v>
      </c>
      <c r="L177" s="10" t="n">
        <v>83.6</v>
      </c>
      <c r="M177" s="10" t="n">
        <f aca="false">(K177+L177)/2</f>
        <v>74.55</v>
      </c>
    </row>
    <row r="178" s="14" customFormat="true" ht="19.5" hidden="false" customHeight="true" outlineLevel="0" collapsed="false">
      <c r="A178" s="10" t="n">
        <v>176</v>
      </c>
      <c r="B178" s="11" t="s">
        <v>772</v>
      </c>
      <c r="C178" s="12" t="s">
        <v>773</v>
      </c>
      <c r="D178" s="12" t="s">
        <v>16</v>
      </c>
      <c r="E178" s="13" t="s">
        <v>17</v>
      </c>
      <c r="F178" s="12" t="s">
        <v>97</v>
      </c>
      <c r="G178" s="13" t="s">
        <v>774</v>
      </c>
      <c r="H178" s="13" t="s">
        <v>237</v>
      </c>
      <c r="I178" s="12" t="s">
        <v>762</v>
      </c>
      <c r="J178" s="13" t="s">
        <v>237</v>
      </c>
      <c r="K178" s="11" t="s">
        <v>775</v>
      </c>
      <c r="L178" s="11" t="s">
        <v>776</v>
      </c>
      <c r="M178" s="15" t="n">
        <f aca="false">(K178+L178)/2</f>
        <v>63.85</v>
      </c>
    </row>
    <row r="179" s="14" customFormat="true" ht="19.5" hidden="false" customHeight="true" outlineLevel="0" collapsed="false">
      <c r="A179" s="10" t="n">
        <v>177</v>
      </c>
      <c r="B179" s="11" t="s">
        <v>777</v>
      </c>
      <c r="C179" s="12" t="s">
        <v>778</v>
      </c>
      <c r="D179" s="12" t="s">
        <v>26</v>
      </c>
      <c r="E179" s="13" t="s">
        <v>17</v>
      </c>
      <c r="F179" s="12" t="s">
        <v>18</v>
      </c>
      <c r="G179" s="13" t="s">
        <v>779</v>
      </c>
      <c r="H179" s="13" t="s">
        <v>482</v>
      </c>
      <c r="I179" s="12" t="s">
        <v>780</v>
      </c>
      <c r="J179" s="13" t="s">
        <v>157</v>
      </c>
      <c r="K179" s="11" t="s">
        <v>781</v>
      </c>
      <c r="L179" s="10" t="n">
        <v>81.8</v>
      </c>
      <c r="M179" s="10" t="n">
        <f aca="false">(K179+L179)/2</f>
        <v>81.2</v>
      </c>
    </row>
    <row r="180" s="14" customFormat="true" ht="19.5" hidden="false" customHeight="true" outlineLevel="0" collapsed="false">
      <c r="A180" s="10" t="n">
        <v>178</v>
      </c>
      <c r="B180" s="11" t="s">
        <v>782</v>
      </c>
      <c r="C180" s="12" t="s">
        <v>783</v>
      </c>
      <c r="D180" s="12" t="s">
        <v>26</v>
      </c>
      <c r="E180" s="13" t="s">
        <v>17</v>
      </c>
      <c r="F180" s="12" t="s">
        <v>18</v>
      </c>
      <c r="G180" s="13" t="s">
        <v>170</v>
      </c>
      <c r="H180" s="13" t="s">
        <v>784</v>
      </c>
      <c r="I180" s="12" t="s">
        <v>780</v>
      </c>
      <c r="J180" s="13" t="s">
        <v>157</v>
      </c>
      <c r="K180" s="11" t="s">
        <v>785</v>
      </c>
      <c r="L180" s="10" t="n">
        <v>82.8</v>
      </c>
      <c r="M180" s="10" t="n">
        <f aca="false">(K180+L180)/2</f>
        <v>76.55</v>
      </c>
    </row>
    <row r="181" s="14" customFormat="true" ht="19.5" hidden="false" customHeight="true" outlineLevel="0" collapsed="false">
      <c r="A181" s="10" t="n">
        <v>179</v>
      </c>
      <c r="B181" s="11" t="s">
        <v>786</v>
      </c>
      <c r="C181" s="12" t="s">
        <v>787</v>
      </c>
      <c r="D181" s="12" t="s">
        <v>26</v>
      </c>
      <c r="E181" s="13" t="s">
        <v>17</v>
      </c>
      <c r="F181" s="12" t="s">
        <v>18</v>
      </c>
      <c r="G181" s="13" t="s">
        <v>788</v>
      </c>
      <c r="H181" s="13" t="s">
        <v>194</v>
      </c>
      <c r="I181" s="12" t="s">
        <v>780</v>
      </c>
      <c r="J181" s="13" t="s">
        <v>194</v>
      </c>
      <c r="K181" s="11" t="s">
        <v>51</v>
      </c>
      <c r="L181" s="10" t="n">
        <v>84.6</v>
      </c>
      <c r="M181" s="10" t="n">
        <f aca="false">(K181+L181)/2</f>
        <v>79.9</v>
      </c>
    </row>
    <row r="182" s="14" customFormat="true" ht="19.5" hidden="false" customHeight="true" outlineLevel="0" collapsed="false">
      <c r="A182" s="10" t="n">
        <v>180</v>
      </c>
      <c r="B182" s="11" t="s">
        <v>789</v>
      </c>
      <c r="C182" s="12" t="s">
        <v>790</v>
      </c>
      <c r="D182" s="12" t="s">
        <v>16</v>
      </c>
      <c r="E182" s="13" t="s">
        <v>17</v>
      </c>
      <c r="F182" s="12" t="s">
        <v>18</v>
      </c>
      <c r="G182" s="13" t="s">
        <v>791</v>
      </c>
      <c r="H182" s="13" t="s">
        <v>194</v>
      </c>
      <c r="I182" s="12" t="s">
        <v>780</v>
      </c>
      <c r="J182" s="13" t="s">
        <v>194</v>
      </c>
      <c r="K182" s="11" t="s">
        <v>792</v>
      </c>
      <c r="L182" s="11" t="s">
        <v>793</v>
      </c>
      <c r="M182" s="15" t="n">
        <f aca="false">(K182+L182)/2</f>
        <v>79.25</v>
      </c>
    </row>
    <row r="183" s="14" customFormat="true" ht="19.5" hidden="false" customHeight="true" outlineLevel="0" collapsed="false">
      <c r="A183" s="10" t="n">
        <v>181</v>
      </c>
      <c r="B183" s="11" t="s">
        <v>794</v>
      </c>
      <c r="C183" s="12" t="s">
        <v>795</v>
      </c>
      <c r="D183" s="12" t="s">
        <v>26</v>
      </c>
      <c r="E183" s="13" t="s">
        <v>17</v>
      </c>
      <c r="F183" s="12" t="s">
        <v>18</v>
      </c>
      <c r="G183" s="13" t="s">
        <v>796</v>
      </c>
      <c r="H183" s="13" t="s">
        <v>797</v>
      </c>
      <c r="I183" s="12" t="s">
        <v>780</v>
      </c>
      <c r="J183" s="13" t="s">
        <v>797</v>
      </c>
      <c r="K183" s="11" t="s">
        <v>51</v>
      </c>
      <c r="L183" s="10" t="n">
        <v>79.2</v>
      </c>
      <c r="M183" s="10" t="n">
        <f aca="false">(K183+L183)/2</f>
        <v>77.2</v>
      </c>
    </row>
    <row r="184" s="14" customFormat="true" ht="19.5" hidden="false" customHeight="true" outlineLevel="0" collapsed="false">
      <c r="A184" s="10" t="n">
        <v>182</v>
      </c>
      <c r="B184" s="11" t="s">
        <v>798</v>
      </c>
      <c r="C184" s="12" t="s">
        <v>799</v>
      </c>
      <c r="D184" s="12" t="s">
        <v>26</v>
      </c>
      <c r="E184" s="13" t="s">
        <v>17</v>
      </c>
      <c r="F184" s="12" t="s">
        <v>18</v>
      </c>
      <c r="G184" s="13" t="s">
        <v>800</v>
      </c>
      <c r="H184" s="13" t="s">
        <v>39</v>
      </c>
      <c r="I184" s="12" t="s">
        <v>780</v>
      </c>
      <c r="J184" s="13" t="s">
        <v>39</v>
      </c>
      <c r="K184" s="11" t="s">
        <v>801</v>
      </c>
      <c r="L184" s="10" t="n">
        <v>80</v>
      </c>
      <c r="M184" s="10" t="n">
        <f aca="false">(K184+L184)/2</f>
        <v>79.3</v>
      </c>
    </row>
    <row r="185" s="14" customFormat="true" ht="19.5" hidden="false" customHeight="true" outlineLevel="0" collapsed="false">
      <c r="A185" s="10" t="n">
        <v>183</v>
      </c>
      <c r="B185" s="11" t="s">
        <v>802</v>
      </c>
      <c r="C185" s="12" t="s">
        <v>803</v>
      </c>
      <c r="D185" s="12" t="s">
        <v>26</v>
      </c>
      <c r="E185" s="13" t="s">
        <v>17</v>
      </c>
      <c r="F185" s="12" t="s">
        <v>18</v>
      </c>
      <c r="G185" s="13" t="s">
        <v>804</v>
      </c>
      <c r="H185" s="13" t="s">
        <v>293</v>
      </c>
      <c r="I185" s="12" t="s">
        <v>780</v>
      </c>
      <c r="J185" s="13" t="s">
        <v>293</v>
      </c>
      <c r="K185" s="11" t="s">
        <v>388</v>
      </c>
      <c r="L185" s="10" t="n">
        <v>79.2</v>
      </c>
      <c r="M185" s="10" t="n">
        <f aca="false">(K185+L185)/2</f>
        <v>77.55</v>
      </c>
    </row>
    <row r="186" s="14" customFormat="true" ht="19.5" hidden="false" customHeight="true" outlineLevel="0" collapsed="false">
      <c r="A186" s="10" t="n">
        <v>184</v>
      </c>
      <c r="B186" s="11" t="s">
        <v>805</v>
      </c>
      <c r="C186" s="12" t="s">
        <v>806</v>
      </c>
      <c r="D186" s="12" t="s">
        <v>26</v>
      </c>
      <c r="E186" s="13" t="s">
        <v>17</v>
      </c>
      <c r="F186" s="12" t="s">
        <v>18</v>
      </c>
      <c r="G186" s="13" t="s">
        <v>807</v>
      </c>
      <c r="H186" s="13" t="s">
        <v>61</v>
      </c>
      <c r="I186" s="12" t="s">
        <v>780</v>
      </c>
      <c r="J186" s="13" t="s">
        <v>61</v>
      </c>
      <c r="K186" s="11" t="s">
        <v>808</v>
      </c>
      <c r="L186" s="10" t="n">
        <v>82.2</v>
      </c>
      <c r="M186" s="10" t="n">
        <f aca="false">(K186+L186)/2</f>
        <v>79.75</v>
      </c>
    </row>
    <row r="187" s="14" customFormat="true" ht="19.5" hidden="false" customHeight="true" outlineLevel="0" collapsed="false">
      <c r="A187" s="10" t="n">
        <v>185</v>
      </c>
      <c r="B187" s="11" t="s">
        <v>809</v>
      </c>
      <c r="C187" s="12" t="s">
        <v>810</v>
      </c>
      <c r="D187" s="12" t="s">
        <v>16</v>
      </c>
      <c r="E187" s="13" t="s">
        <v>17</v>
      </c>
      <c r="F187" s="12" t="s">
        <v>18</v>
      </c>
      <c r="G187" s="13" t="s">
        <v>811</v>
      </c>
      <c r="H187" s="13" t="s">
        <v>67</v>
      </c>
      <c r="I187" s="12" t="s">
        <v>780</v>
      </c>
      <c r="J187" s="13" t="s">
        <v>67</v>
      </c>
      <c r="K187" s="11" t="s">
        <v>309</v>
      </c>
      <c r="L187" s="10" t="n">
        <v>83.2</v>
      </c>
      <c r="M187" s="10" t="n">
        <f aca="false">(K187+L187)/2</f>
        <v>78.05</v>
      </c>
    </row>
    <row r="188" s="14" customFormat="true" ht="19.5" hidden="false" customHeight="true" outlineLevel="0" collapsed="false">
      <c r="A188" s="10" t="n">
        <v>186</v>
      </c>
      <c r="B188" s="11" t="s">
        <v>812</v>
      </c>
      <c r="C188" s="12" t="s">
        <v>813</v>
      </c>
      <c r="D188" s="12" t="s">
        <v>16</v>
      </c>
      <c r="E188" s="13" t="s">
        <v>17</v>
      </c>
      <c r="F188" s="12" t="s">
        <v>18</v>
      </c>
      <c r="G188" s="13" t="s">
        <v>814</v>
      </c>
      <c r="H188" s="13" t="s">
        <v>578</v>
      </c>
      <c r="I188" s="12" t="s">
        <v>780</v>
      </c>
      <c r="J188" s="13" t="s">
        <v>578</v>
      </c>
      <c r="K188" s="11" t="s">
        <v>815</v>
      </c>
      <c r="L188" s="10" t="n">
        <v>80.2</v>
      </c>
      <c r="M188" s="10" t="n">
        <f aca="false">(K188+L188)/2</f>
        <v>79.55</v>
      </c>
    </row>
    <row r="189" s="14" customFormat="true" ht="19.5" hidden="false" customHeight="true" outlineLevel="0" collapsed="false">
      <c r="A189" s="10" t="n">
        <v>187</v>
      </c>
      <c r="B189" s="11" t="s">
        <v>816</v>
      </c>
      <c r="C189" s="12" t="s">
        <v>817</v>
      </c>
      <c r="D189" s="12" t="s">
        <v>16</v>
      </c>
      <c r="E189" s="13" t="s">
        <v>17</v>
      </c>
      <c r="F189" s="12" t="s">
        <v>18</v>
      </c>
      <c r="G189" s="13" t="s">
        <v>55</v>
      </c>
      <c r="H189" s="13" t="s">
        <v>211</v>
      </c>
      <c r="I189" s="12" t="s">
        <v>780</v>
      </c>
      <c r="J189" s="13" t="s">
        <v>211</v>
      </c>
      <c r="K189" s="11" t="s">
        <v>402</v>
      </c>
      <c r="L189" s="10" t="n">
        <v>82.8</v>
      </c>
      <c r="M189" s="10" t="n">
        <f aca="false">(K189+L189)/2</f>
        <v>79.4</v>
      </c>
    </row>
    <row r="190" s="14" customFormat="true" ht="19.5" hidden="false" customHeight="true" outlineLevel="0" collapsed="false">
      <c r="A190" s="10" t="n">
        <v>188</v>
      </c>
      <c r="B190" s="11" t="s">
        <v>818</v>
      </c>
      <c r="C190" s="12" t="s">
        <v>819</v>
      </c>
      <c r="D190" s="12" t="s">
        <v>26</v>
      </c>
      <c r="E190" s="13" t="s">
        <v>17</v>
      </c>
      <c r="F190" s="12" t="s">
        <v>18</v>
      </c>
      <c r="G190" s="13" t="s">
        <v>814</v>
      </c>
      <c r="H190" s="13" t="s">
        <v>334</v>
      </c>
      <c r="I190" s="12" t="s">
        <v>820</v>
      </c>
      <c r="J190" s="13" t="s">
        <v>340</v>
      </c>
      <c r="K190" s="11" t="s">
        <v>821</v>
      </c>
      <c r="L190" s="10" t="n">
        <v>81.8</v>
      </c>
      <c r="M190" s="10" t="n">
        <f aca="false">(K190+L190)/2</f>
        <v>75.75</v>
      </c>
    </row>
    <row r="191" s="14" customFormat="true" ht="19.5" hidden="false" customHeight="true" outlineLevel="0" collapsed="false">
      <c r="A191" s="10" t="n">
        <v>189</v>
      </c>
      <c r="B191" s="11" t="s">
        <v>822</v>
      </c>
      <c r="C191" s="12" t="s">
        <v>823</v>
      </c>
      <c r="D191" s="12" t="s">
        <v>26</v>
      </c>
      <c r="E191" s="13" t="s">
        <v>17</v>
      </c>
      <c r="F191" s="12" t="s">
        <v>97</v>
      </c>
      <c r="G191" s="13" t="s">
        <v>824</v>
      </c>
      <c r="H191" s="13" t="s">
        <v>825</v>
      </c>
      <c r="I191" s="12" t="s">
        <v>820</v>
      </c>
      <c r="J191" s="13" t="s">
        <v>340</v>
      </c>
      <c r="K191" s="11" t="s">
        <v>598</v>
      </c>
      <c r="L191" s="10" t="n">
        <v>80.4</v>
      </c>
      <c r="M191" s="10" t="n">
        <f aca="false">(K191+L191)/2</f>
        <v>72.95</v>
      </c>
    </row>
    <row r="192" s="14" customFormat="true" ht="19.5" hidden="false" customHeight="true" outlineLevel="0" collapsed="false">
      <c r="A192" s="10" t="n">
        <v>190</v>
      </c>
      <c r="B192" s="11" t="s">
        <v>826</v>
      </c>
      <c r="C192" s="12" t="s">
        <v>827</v>
      </c>
      <c r="D192" s="12" t="s">
        <v>26</v>
      </c>
      <c r="E192" s="13" t="s">
        <v>17</v>
      </c>
      <c r="F192" s="12" t="s">
        <v>97</v>
      </c>
      <c r="G192" s="13" t="s">
        <v>231</v>
      </c>
      <c r="H192" s="13" t="s">
        <v>340</v>
      </c>
      <c r="I192" s="12" t="s">
        <v>820</v>
      </c>
      <c r="J192" s="13" t="s">
        <v>340</v>
      </c>
      <c r="K192" s="11" t="s">
        <v>828</v>
      </c>
      <c r="L192" s="10" t="n">
        <v>81.4</v>
      </c>
      <c r="M192" s="10" t="n">
        <f aca="false">(K192+L192)/2</f>
        <v>71.35</v>
      </c>
    </row>
    <row r="193" s="14" customFormat="true" ht="19.5" hidden="false" customHeight="true" outlineLevel="0" collapsed="false">
      <c r="A193" s="10" t="n">
        <v>191</v>
      </c>
      <c r="B193" s="11" t="s">
        <v>829</v>
      </c>
      <c r="C193" s="12" t="s">
        <v>830</v>
      </c>
      <c r="D193" s="12" t="s">
        <v>16</v>
      </c>
      <c r="E193" s="13" t="s">
        <v>17</v>
      </c>
      <c r="F193" s="12" t="s">
        <v>97</v>
      </c>
      <c r="G193" s="13" t="s">
        <v>98</v>
      </c>
      <c r="H193" s="13" t="s">
        <v>443</v>
      </c>
      <c r="I193" s="12" t="s">
        <v>820</v>
      </c>
      <c r="J193" s="13" t="s">
        <v>443</v>
      </c>
      <c r="K193" s="11" t="s">
        <v>691</v>
      </c>
      <c r="L193" s="10" t="n">
        <v>80.6</v>
      </c>
      <c r="M193" s="10" t="n">
        <f aca="false">(K193+L193)/2</f>
        <v>70.55</v>
      </c>
    </row>
    <row r="194" s="14" customFormat="true" ht="19.5" hidden="false" customHeight="true" outlineLevel="0" collapsed="false">
      <c r="A194" s="10" t="n">
        <v>192</v>
      </c>
      <c r="B194" s="11" t="s">
        <v>831</v>
      </c>
      <c r="C194" s="12" t="s">
        <v>832</v>
      </c>
      <c r="D194" s="12" t="s">
        <v>16</v>
      </c>
      <c r="E194" s="13" t="s">
        <v>17</v>
      </c>
      <c r="F194" s="12" t="s">
        <v>97</v>
      </c>
      <c r="G194" s="13" t="s">
        <v>833</v>
      </c>
      <c r="H194" s="13" t="s">
        <v>99</v>
      </c>
      <c r="I194" s="12" t="s">
        <v>820</v>
      </c>
      <c r="J194" s="13" t="s">
        <v>99</v>
      </c>
      <c r="K194" s="11" t="s">
        <v>834</v>
      </c>
      <c r="L194" s="10" t="n">
        <v>81.2</v>
      </c>
      <c r="M194" s="10" t="n">
        <f aca="false">(K194+L194)/2</f>
        <v>75.7</v>
      </c>
    </row>
    <row r="195" s="14" customFormat="true" ht="19.5" hidden="false" customHeight="true" outlineLevel="0" collapsed="false">
      <c r="A195" s="10" t="n">
        <v>193</v>
      </c>
      <c r="B195" s="11" t="s">
        <v>835</v>
      </c>
      <c r="C195" s="12" t="s">
        <v>836</v>
      </c>
      <c r="D195" s="12" t="s">
        <v>26</v>
      </c>
      <c r="E195" s="13" t="s">
        <v>17</v>
      </c>
      <c r="F195" s="12" t="s">
        <v>97</v>
      </c>
      <c r="G195" s="13" t="s">
        <v>837</v>
      </c>
      <c r="H195" s="13" t="s">
        <v>99</v>
      </c>
      <c r="I195" s="12" t="s">
        <v>820</v>
      </c>
      <c r="J195" s="13" t="s">
        <v>99</v>
      </c>
      <c r="K195" s="11" t="s">
        <v>838</v>
      </c>
      <c r="L195" s="10" t="n">
        <v>80</v>
      </c>
      <c r="M195" s="10" t="n">
        <f aca="false">(K195+L195)/2</f>
        <v>75.45</v>
      </c>
    </row>
    <row r="196" s="14" customFormat="true" ht="19.5" hidden="false" customHeight="true" outlineLevel="0" collapsed="false">
      <c r="A196" s="10" t="n">
        <v>194</v>
      </c>
      <c r="B196" s="11" t="s">
        <v>839</v>
      </c>
      <c r="C196" s="12" t="s">
        <v>840</v>
      </c>
      <c r="D196" s="12" t="s">
        <v>16</v>
      </c>
      <c r="E196" s="13" t="s">
        <v>17</v>
      </c>
      <c r="F196" s="12" t="s">
        <v>97</v>
      </c>
      <c r="G196" s="13" t="s">
        <v>841</v>
      </c>
      <c r="H196" s="13" t="s">
        <v>99</v>
      </c>
      <c r="I196" s="12" t="s">
        <v>820</v>
      </c>
      <c r="J196" s="13" t="s">
        <v>99</v>
      </c>
      <c r="K196" s="11" t="s">
        <v>842</v>
      </c>
      <c r="L196" s="10" t="n">
        <v>81.6</v>
      </c>
      <c r="M196" s="10" t="n">
        <f aca="false">(K196+L196)/2</f>
        <v>73.8</v>
      </c>
    </row>
    <row r="197" s="14" customFormat="true" ht="19.5" hidden="false" customHeight="true" outlineLevel="0" collapsed="false">
      <c r="A197" s="10" t="n">
        <v>195</v>
      </c>
      <c r="B197" s="11" t="s">
        <v>843</v>
      </c>
      <c r="C197" s="12" t="s">
        <v>844</v>
      </c>
      <c r="D197" s="12" t="s">
        <v>16</v>
      </c>
      <c r="E197" s="13" t="s">
        <v>17</v>
      </c>
      <c r="F197" s="12" t="s">
        <v>97</v>
      </c>
      <c r="G197" s="13" t="s">
        <v>430</v>
      </c>
      <c r="H197" s="13" t="s">
        <v>99</v>
      </c>
      <c r="I197" s="12" t="s">
        <v>820</v>
      </c>
      <c r="J197" s="13" t="s">
        <v>99</v>
      </c>
      <c r="K197" s="11" t="s">
        <v>101</v>
      </c>
      <c r="L197" s="11" t="s">
        <v>47</v>
      </c>
      <c r="M197" s="15" t="n">
        <f aca="false">(K197+L197)/2</f>
        <v>71.5</v>
      </c>
    </row>
    <row r="198" s="14" customFormat="true" ht="19.5" hidden="false" customHeight="true" outlineLevel="0" collapsed="false">
      <c r="A198" s="10" t="n">
        <v>196</v>
      </c>
      <c r="B198" s="11" t="s">
        <v>845</v>
      </c>
      <c r="C198" s="12" t="s">
        <v>846</v>
      </c>
      <c r="D198" s="12" t="s">
        <v>16</v>
      </c>
      <c r="E198" s="13" t="s">
        <v>17</v>
      </c>
      <c r="F198" s="12" t="s">
        <v>97</v>
      </c>
      <c r="G198" s="13" t="s">
        <v>847</v>
      </c>
      <c r="H198" s="13" t="s">
        <v>99</v>
      </c>
      <c r="I198" s="12" t="s">
        <v>820</v>
      </c>
      <c r="J198" s="13" t="s">
        <v>99</v>
      </c>
      <c r="K198" s="11" t="s">
        <v>848</v>
      </c>
      <c r="L198" s="11" t="s">
        <v>776</v>
      </c>
      <c r="M198" s="15" t="n">
        <f aca="false">(K198+L198)/2</f>
        <v>66.3</v>
      </c>
    </row>
    <row r="199" s="14" customFormat="true" ht="19.5" hidden="false" customHeight="true" outlineLevel="0" collapsed="false">
      <c r="A199" s="10" t="n">
        <v>197</v>
      </c>
      <c r="B199" s="11" t="s">
        <v>849</v>
      </c>
      <c r="C199" s="12" t="s">
        <v>850</v>
      </c>
      <c r="D199" s="12" t="s">
        <v>26</v>
      </c>
      <c r="E199" s="13" t="s">
        <v>17</v>
      </c>
      <c r="F199" s="12" t="s">
        <v>97</v>
      </c>
      <c r="G199" s="13" t="s">
        <v>265</v>
      </c>
      <c r="H199" s="13" t="s">
        <v>105</v>
      </c>
      <c r="I199" s="12" t="s">
        <v>820</v>
      </c>
      <c r="J199" s="13" t="s">
        <v>106</v>
      </c>
      <c r="K199" s="11" t="s">
        <v>785</v>
      </c>
      <c r="L199" s="10" t="n">
        <v>79.8</v>
      </c>
      <c r="M199" s="10" t="n">
        <f aca="false">(K199+L199)/2</f>
        <v>75.05</v>
      </c>
    </row>
    <row r="200" s="14" customFormat="true" ht="19.5" hidden="false" customHeight="true" outlineLevel="0" collapsed="false">
      <c r="A200" s="10" t="n">
        <v>198</v>
      </c>
      <c r="B200" s="11" t="s">
        <v>851</v>
      </c>
      <c r="C200" s="12" t="s">
        <v>852</v>
      </c>
      <c r="D200" s="12" t="s">
        <v>16</v>
      </c>
      <c r="E200" s="13" t="s">
        <v>17</v>
      </c>
      <c r="F200" s="12" t="s">
        <v>97</v>
      </c>
      <c r="G200" s="13" t="s">
        <v>853</v>
      </c>
      <c r="H200" s="13" t="s">
        <v>270</v>
      </c>
      <c r="I200" s="12" t="s">
        <v>820</v>
      </c>
      <c r="J200" s="13" t="s">
        <v>261</v>
      </c>
      <c r="K200" s="11" t="s">
        <v>854</v>
      </c>
      <c r="L200" s="10" t="n">
        <v>79.2</v>
      </c>
      <c r="M200" s="10" t="n">
        <f aca="false">(K200+L200)/2</f>
        <v>68.7</v>
      </c>
    </row>
    <row r="201" s="14" customFormat="true" ht="19.5" hidden="false" customHeight="true" outlineLevel="0" collapsed="false">
      <c r="A201" s="10" t="n">
        <v>199</v>
      </c>
      <c r="B201" s="11" t="s">
        <v>855</v>
      </c>
      <c r="C201" s="12" t="s">
        <v>856</v>
      </c>
      <c r="D201" s="12" t="s">
        <v>16</v>
      </c>
      <c r="E201" s="13" t="s">
        <v>17</v>
      </c>
      <c r="F201" s="12" t="s">
        <v>97</v>
      </c>
      <c r="G201" s="13" t="s">
        <v>857</v>
      </c>
      <c r="H201" s="13" t="s">
        <v>270</v>
      </c>
      <c r="I201" s="12" t="s">
        <v>820</v>
      </c>
      <c r="J201" s="13" t="s">
        <v>261</v>
      </c>
      <c r="K201" s="11" t="s">
        <v>858</v>
      </c>
      <c r="L201" s="10" t="n">
        <v>79.8</v>
      </c>
      <c r="M201" s="10" t="n">
        <f aca="false">(K201+L201)/2</f>
        <v>66.8</v>
      </c>
    </row>
    <row r="202" s="14" customFormat="true" ht="19.5" hidden="false" customHeight="true" outlineLevel="0" collapsed="false">
      <c r="A202" s="10" t="n">
        <v>200</v>
      </c>
      <c r="B202" s="11" t="s">
        <v>859</v>
      </c>
      <c r="C202" s="12" t="s">
        <v>860</v>
      </c>
      <c r="D202" s="12" t="s">
        <v>16</v>
      </c>
      <c r="E202" s="13" t="s">
        <v>17</v>
      </c>
      <c r="F202" s="12" t="s">
        <v>18</v>
      </c>
      <c r="G202" s="13" t="s">
        <v>500</v>
      </c>
      <c r="H202" s="13" t="s">
        <v>861</v>
      </c>
      <c r="I202" s="12" t="s">
        <v>820</v>
      </c>
      <c r="J202" s="13" t="s">
        <v>862</v>
      </c>
      <c r="K202" s="11" t="s">
        <v>440</v>
      </c>
      <c r="L202" s="10" t="n">
        <v>80.6</v>
      </c>
      <c r="M202" s="10" t="n">
        <f aca="false">(K202+L202)/2</f>
        <v>72.5</v>
      </c>
    </row>
    <row r="203" s="14" customFormat="true" ht="19.5" hidden="false" customHeight="true" outlineLevel="0" collapsed="false">
      <c r="A203" s="10" t="n">
        <v>201</v>
      </c>
      <c r="B203" s="11" t="s">
        <v>863</v>
      </c>
      <c r="C203" s="12" t="s">
        <v>864</v>
      </c>
      <c r="D203" s="12" t="s">
        <v>26</v>
      </c>
      <c r="E203" s="13" t="s">
        <v>17</v>
      </c>
      <c r="F203" s="12" t="s">
        <v>97</v>
      </c>
      <c r="G203" s="13" t="s">
        <v>865</v>
      </c>
      <c r="H203" s="13" t="s">
        <v>674</v>
      </c>
      <c r="I203" s="12" t="s">
        <v>820</v>
      </c>
      <c r="J203" s="13" t="s">
        <v>232</v>
      </c>
      <c r="K203" s="11" t="s">
        <v>866</v>
      </c>
      <c r="L203" s="11" t="s">
        <v>683</v>
      </c>
      <c r="M203" s="15" t="n">
        <f aca="false">(K203+L203)/2</f>
        <v>68.85</v>
      </c>
    </row>
    <row r="204" s="14" customFormat="true" ht="19.5" hidden="false" customHeight="true" outlineLevel="0" collapsed="false">
      <c r="A204" s="10" t="n">
        <v>202</v>
      </c>
      <c r="B204" s="11" t="s">
        <v>867</v>
      </c>
      <c r="C204" s="12" t="s">
        <v>868</v>
      </c>
      <c r="D204" s="12" t="s">
        <v>26</v>
      </c>
      <c r="E204" s="13" t="s">
        <v>17</v>
      </c>
      <c r="F204" s="12" t="s">
        <v>18</v>
      </c>
      <c r="G204" s="13" t="s">
        <v>869</v>
      </c>
      <c r="H204" s="13" t="s">
        <v>61</v>
      </c>
      <c r="I204" s="12" t="s">
        <v>870</v>
      </c>
      <c r="J204" s="13" t="s">
        <v>61</v>
      </c>
      <c r="K204" s="11" t="s">
        <v>281</v>
      </c>
      <c r="L204" s="10" t="n">
        <v>82.6</v>
      </c>
      <c r="M204" s="10" t="n">
        <f aca="false">(K204+L204)/2</f>
        <v>80.55</v>
      </c>
    </row>
    <row r="205" s="14" customFormat="true" ht="19.5" hidden="false" customHeight="true" outlineLevel="0" collapsed="false">
      <c r="A205" s="10" t="n">
        <v>203</v>
      </c>
      <c r="B205" s="11" t="s">
        <v>871</v>
      </c>
      <c r="C205" s="12" t="s">
        <v>872</v>
      </c>
      <c r="D205" s="12" t="s">
        <v>26</v>
      </c>
      <c r="E205" s="13" t="s">
        <v>17</v>
      </c>
      <c r="F205" s="12" t="s">
        <v>18</v>
      </c>
      <c r="G205" s="13" t="s">
        <v>137</v>
      </c>
      <c r="H205" s="13" t="s">
        <v>115</v>
      </c>
      <c r="I205" s="12" t="s">
        <v>870</v>
      </c>
      <c r="J205" s="13" t="s">
        <v>115</v>
      </c>
      <c r="K205" s="11" t="s">
        <v>873</v>
      </c>
      <c r="L205" s="10" t="n">
        <v>82</v>
      </c>
      <c r="M205" s="10" t="n">
        <f aca="false">(K205+L205)/2</f>
        <v>77.05</v>
      </c>
    </row>
    <row r="206" s="14" customFormat="true" ht="19.5" hidden="false" customHeight="true" outlineLevel="0" collapsed="false">
      <c r="A206" s="10" t="n">
        <v>204</v>
      </c>
      <c r="B206" s="11" t="s">
        <v>874</v>
      </c>
      <c r="C206" s="12" t="s">
        <v>875</v>
      </c>
      <c r="D206" s="12" t="s">
        <v>16</v>
      </c>
      <c r="E206" s="13" t="s">
        <v>17</v>
      </c>
      <c r="F206" s="12" t="s">
        <v>18</v>
      </c>
      <c r="G206" s="13" t="s">
        <v>876</v>
      </c>
      <c r="H206" s="13" t="s">
        <v>155</v>
      </c>
      <c r="I206" s="12" t="s">
        <v>870</v>
      </c>
      <c r="J206" s="13" t="s">
        <v>155</v>
      </c>
      <c r="K206" s="11" t="s">
        <v>300</v>
      </c>
      <c r="L206" s="10" t="n">
        <v>83.2</v>
      </c>
      <c r="M206" s="10" t="n">
        <f aca="false">(K206+L206)/2</f>
        <v>80.1</v>
      </c>
    </row>
    <row r="207" s="14" customFormat="true" ht="19.5" hidden="false" customHeight="true" outlineLevel="0" collapsed="false">
      <c r="A207" s="10" t="n">
        <v>205</v>
      </c>
      <c r="B207" s="11" t="s">
        <v>877</v>
      </c>
      <c r="C207" s="12" t="s">
        <v>878</v>
      </c>
      <c r="D207" s="12" t="s">
        <v>16</v>
      </c>
      <c r="E207" s="13" t="s">
        <v>17</v>
      </c>
      <c r="F207" s="12" t="s">
        <v>18</v>
      </c>
      <c r="G207" s="13" t="s">
        <v>879</v>
      </c>
      <c r="H207" s="13" t="s">
        <v>39</v>
      </c>
      <c r="I207" s="12" t="s">
        <v>880</v>
      </c>
      <c r="J207" s="13" t="s">
        <v>881</v>
      </c>
      <c r="K207" s="11" t="s">
        <v>74</v>
      </c>
      <c r="L207" s="10" t="n">
        <v>78.2</v>
      </c>
      <c r="M207" s="10" t="n">
        <f aca="false">(K207+L207)/2</f>
        <v>76.15</v>
      </c>
    </row>
    <row r="208" s="14" customFormat="true" ht="19.5" hidden="false" customHeight="true" outlineLevel="0" collapsed="false">
      <c r="A208" s="10" t="n">
        <v>206</v>
      </c>
      <c r="B208" s="11" t="s">
        <v>882</v>
      </c>
      <c r="C208" s="12" t="s">
        <v>883</v>
      </c>
      <c r="D208" s="12" t="s">
        <v>16</v>
      </c>
      <c r="E208" s="13" t="s">
        <v>17</v>
      </c>
      <c r="F208" s="12" t="s">
        <v>18</v>
      </c>
      <c r="G208" s="13" t="s">
        <v>800</v>
      </c>
      <c r="H208" s="13" t="s">
        <v>39</v>
      </c>
      <c r="I208" s="12" t="s">
        <v>880</v>
      </c>
      <c r="J208" s="13" t="s">
        <v>884</v>
      </c>
      <c r="K208" s="11" t="s">
        <v>202</v>
      </c>
      <c r="L208" s="10" t="n">
        <v>79.6</v>
      </c>
      <c r="M208" s="10" t="n">
        <f aca="false">(K208+L208)/2</f>
        <v>76.8</v>
      </c>
    </row>
    <row r="209" s="14" customFormat="true" ht="19.5" hidden="false" customHeight="true" outlineLevel="0" collapsed="false">
      <c r="A209" s="10" t="n">
        <v>207</v>
      </c>
      <c r="B209" s="11" t="s">
        <v>885</v>
      </c>
      <c r="C209" s="12" t="s">
        <v>886</v>
      </c>
      <c r="D209" s="12" t="s">
        <v>26</v>
      </c>
      <c r="E209" s="13" t="s">
        <v>17</v>
      </c>
      <c r="F209" s="12" t="s">
        <v>18</v>
      </c>
      <c r="G209" s="13" t="s">
        <v>887</v>
      </c>
      <c r="H209" s="13" t="s">
        <v>888</v>
      </c>
      <c r="I209" s="12" t="s">
        <v>880</v>
      </c>
      <c r="J209" s="13" t="s">
        <v>889</v>
      </c>
      <c r="K209" s="11" t="s">
        <v>890</v>
      </c>
      <c r="L209" s="10" t="n">
        <v>82.8</v>
      </c>
      <c r="M209" s="10" t="n">
        <f aca="false">(K209+L209)/2</f>
        <v>79.65</v>
      </c>
    </row>
    <row r="210" s="14" customFormat="true" ht="19.5" hidden="false" customHeight="true" outlineLevel="0" collapsed="false">
      <c r="A210" s="10" t="n">
        <v>208</v>
      </c>
      <c r="B210" s="11" t="s">
        <v>891</v>
      </c>
      <c r="C210" s="12" t="s">
        <v>892</v>
      </c>
      <c r="D210" s="12" t="s">
        <v>26</v>
      </c>
      <c r="E210" s="13" t="s">
        <v>17</v>
      </c>
      <c r="F210" s="12" t="s">
        <v>18</v>
      </c>
      <c r="G210" s="13" t="s">
        <v>811</v>
      </c>
      <c r="H210" s="13" t="s">
        <v>67</v>
      </c>
      <c r="I210" s="12" t="s">
        <v>880</v>
      </c>
      <c r="J210" s="13" t="s">
        <v>893</v>
      </c>
      <c r="K210" s="11" t="s">
        <v>894</v>
      </c>
      <c r="L210" s="10" t="n">
        <v>79</v>
      </c>
      <c r="M210" s="10" t="n">
        <f aca="false">(K210+L210)/2</f>
        <v>80.3</v>
      </c>
    </row>
    <row r="211" s="14" customFormat="true" ht="19.5" hidden="false" customHeight="true" outlineLevel="0" collapsed="false">
      <c r="A211" s="10" t="n">
        <v>209</v>
      </c>
      <c r="B211" s="11" t="s">
        <v>895</v>
      </c>
      <c r="C211" s="12" t="s">
        <v>896</v>
      </c>
      <c r="D211" s="12" t="s">
        <v>26</v>
      </c>
      <c r="E211" s="13" t="s">
        <v>17</v>
      </c>
      <c r="F211" s="12" t="s">
        <v>18</v>
      </c>
      <c r="G211" s="13" t="s">
        <v>897</v>
      </c>
      <c r="H211" s="13" t="s">
        <v>293</v>
      </c>
      <c r="I211" s="12" t="s">
        <v>880</v>
      </c>
      <c r="J211" s="13" t="s">
        <v>898</v>
      </c>
      <c r="K211" s="11" t="s">
        <v>579</v>
      </c>
      <c r="L211" s="10" t="n">
        <v>79.8</v>
      </c>
      <c r="M211" s="10" t="n">
        <f aca="false">(K211+L211)/2</f>
        <v>78.7</v>
      </c>
    </row>
    <row r="212" s="14" customFormat="true" ht="19.5" hidden="false" customHeight="true" outlineLevel="0" collapsed="false">
      <c r="A212" s="10" t="n">
        <v>210</v>
      </c>
      <c r="B212" s="11" t="s">
        <v>899</v>
      </c>
      <c r="C212" s="12" t="s">
        <v>900</v>
      </c>
      <c r="D212" s="12" t="s">
        <v>16</v>
      </c>
      <c r="E212" s="13" t="s">
        <v>17</v>
      </c>
      <c r="F212" s="12" t="s">
        <v>18</v>
      </c>
      <c r="G212" s="13" t="s">
        <v>901</v>
      </c>
      <c r="H212" s="13" t="s">
        <v>374</v>
      </c>
      <c r="I212" s="12" t="s">
        <v>880</v>
      </c>
      <c r="J212" s="13" t="s">
        <v>902</v>
      </c>
      <c r="K212" s="11" t="s">
        <v>745</v>
      </c>
      <c r="L212" s="10" t="n">
        <v>84.2</v>
      </c>
      <c r="M212" s="10" t="n">
        <f aca="false">(K212+L212)/2</f>
        <v>81.2</v>
      </c>
    </row>
    <row r="213" s="14" customFormat="true" ht="19.5" hidden="false" customHeight="true" outlineLevel="0" collapsed="false">
      <c r="A213" s="10" t="n">
        <v>211</v>
      </c>
      <c r="B213" s="11" t="s">
        <v>903</v>
      </c>
      <c r="C213" s="12" t="s">
        <v>904</v>
      </c>
      <c r="D213" s="12" t="s">
        <v>16</v>
      </c>
      <c r="E213" s="13" t="s">
        <v>17</v>
      </c>
      <c r="F213" s="12" t="s">
        <v>18</v>
      </c>
      <c r="G213" s="13" t="s">
        <v>328</v>
      </c>
      <c r="H213" s="13" t="s">
        <v>93</v>
      </c>
      <c r="I213" s="12" t="s">
        <v>880</v>
      </c>
      <c r="J213" s="13" t="s">
        <v>905</v>
      </c>
      <c r="K213" s="11" t="s">
        <v>46</v>
      </c>
      <c r="L213" s="10" t="n">
        <v>85.6</v>
      </c>
      <c r="M213" s="10" t="n">
        <f aca="false">(K213+L213)/2</f>
        <v>82.55</v>
      </c>
    </row>
    <row r="214" s="14" customFormat="true" ht="19.5" hidden="false" customHeight="true" outlineLevel="0" collapsed="false">
      <c r="A214" s="10" t="n">
        <v>212</v>
      </c>
      <c r="B214" s="11" t="s">
        <v>906</v>
      </c>
      <c r="C214" s="12" t="s">
        <v>907</v>
      </c>
      <c r="D214" s="12" t="s">
        <v>26</v>
      </c>
      <c r="E214" s="13" t="s">
        <v>17</v>
      </c>
      <c r="F214" s="12" t="s">
        <v>18</v>
      </c>
      <c r="G214" s="13" t="s">
        <v>908</v>
      </c>
      <c r="H214" s="13" t="s">
        <v>909</v>
      </c>
      <c r="I214" s="12" t="s">
        <v>880</v>
      </c>
      <c r="J214" s="13" t="s">
        <v>910</v>
      </c>
      <c r="K214" s="11" t="s">
        <v>911</v>
      </c>
      <c r="L214" s="10" t="n">
        <v>80.2</v>
      </c>
      <c r="M214" s="10" t="n">
        <f aca="false">(K214+L214)/2</f>
        <v>83.35</v>
      </c>
    </row>
    <row r="215" s="14" customFormat="true" ht="19.5" hidden="false" customHeight="true" outlineLevel="0" collapsed="false">
      <c r="A215" s="10" t="n">
        <v>213</v>
      </c>
      <c r="B215" s="11" t="s">
        <v>912</v>
      </c>
      <c r="C215" s="12" t="s">
        <v>113</v>
      </c>
      <c r="D215" s="12" t="s">
        <v>26</v>
      </c>
      <c r="E215" s="13" t="s">
        <v>17</v>
      </c>
      <c r="F215" s="12" t="s">
        <v>18</v>
      </c>
      <c r="G215" s="13" t="s">
        <v>913</v>
      </c>
      <c r="H215" s="13" t="s">
        <v>914</v>
      </c>
      <c r="I215" s="12" t="s">
        <v>880</v>
      </c>
      <c r="J215" s="13" t="s">
        <v>915</v>
      </c>
      <c r="K215" s="11" t="s">
        <v>182</v>
      </c>
      <c r="L215" s="10" t="n">
        <v>78.6</v>
      </c>
      <c r="M215" s="10" t="n">
        <f aca="false">(K215+L215)/2</f>
        <v>76.4</v>
      </c>
    </row>
    <row r="216" s="14" customFormat="true" ht="19.5" hidden="false" customHeight="true" outlineLevel="0" collapsed="false">
      <c r="A216" s="10" t="n">
        <v>214</v>
      </c>
      <c r="B216" s="11" t="s">
        <v>916</v>
      </c>
      <c r="C216" s="12" t="s">
        <v>917</v>
      </c>
      <c r="D216" s="12" t="s">
        <v>16</v>
      </c>
      <c r="E216" s="13" t="s">
        <v>17</v>
      </c>
      <c r="F216" s="12" t="s">
        <v>97</v>
      </c>
      <c r="G216" s="13" t="s">
        <v>265</v>
      </c>
      <c r="H216" s="13" t="s">
        <v>99</v>
      </c>
      <c r="I216" s="12" t="s">
        <v>918</v>
      </c>
      <c r="J216" s="13" t="s">
        <v>99</v>
      </c>
      <c r="K216" s="11" t="s">
        <v>919</v>
      </c>
      <c r="L216" s="10" t="n">
        <v>83.4</v>
      </c>
      <c r="M216" s="10" t="n">
        <f aca="false">(K216+L216)/2</f>
        <v>73.8</v>
      </c>
    </row>
    <row r="217" s="14" customFormat="true" ht="19.5" hidden="false" customHeight="true" outlineLevel="0" collapsed="false">
      <c r="A217" s="10" t="n">
        <v>215</v>
      </c>
      <c r="B217" s="11" t="s">
        <v>920</v>
      </c>
      <c r="C217" s="12" t="s">
        <v>921</v>
      </c>
      <c r="D217" s="12" t="s">
        <v>16</v>
      </c>
      <c r="E217" s="13" t="s">
        <v>17</v>
      </c>
      <c r="F217" s="12" t="s">
        <v>97</v>
      </c>
      <c r="G217" s="13" t="s">
        <v>231</v>
      </c>
      <c r="H217" s="13" t="s">
        <v>99</v>
      </c>
      <c r="I217" s="12" t="s">
        <v>918</v>
      </c>
      <c r="J217" s="13" t="s">
        <v>99</v>
      </c>
      <c r="K217" s="11" t="s">
        <v>922</v>
      </c>
      <c r="L217" s="10" t="n">
        <v>81.6</v>
      </c>
      <c r="M217" s="10" t="n">
        <f aca="false">(K217+L217)/2</f>
        <v>69.35</v>
      </c>
    </row>
    <row r="218" s="14" customFormat="true" ht="19.5" hidden="false" customHeight="true" outlineLevel="0" collapsed="false">
      <c r="A218" s="10" t="n">
        <v>216</v>
      </c>
      <c r="B218" s="11" t="s">
        <v>923</v>
      </c>
      <c r="C218" s="12" t="s">
        <v>924</v>
      </c>
      <c r="D218" s="12" t="s">
        <v>26</v>
      </c>
      <c r="E218" s="13" t="s">
        <v>17</v>
      </c>
      <c r="F218" s="12" t="s">
        <v>97</v>
      </c>
      <c r="G218" s="13" t="s">
        <v>925</v>
      </c>
      <c r="H218" s="13" t="s">
        <v>99</v>
      </c>
      <c r="I218" s="12" t="s">
        <v>918</v>
      </c>
      <c r="J218" s="13" t="s">
        <v>99</v>
      </c>
      <c r="K218" s="11" t="s">
        <v>926</v>
      </c>
      <c r="L218" s="10" t="n">
        <v>81.6</v>
      </c>
      <c r="M218" s="10" t="n">
        <f aca="false">(K218+L218)/2</f>
        <v>66.65</v>
      </c>
    </row>
    <row r="219" s="14" customFormat="true" ht="19.5" hidden="false" customHeight="true" outlineLevel="0" collapsed="false">
      <c r="A219" s="10" t="n">
        <v>217</v>
      </c>
      <c r="B219" s="11" t="s">
        <v>927</v>
      </c>
      <c r="C219" s="12" t="s">
        <v>928</v>
      </c>
      <c r="D219" s="12" t="s">
        <v>16</v>
      </c>
      <c r="E219" s="13" t="s">
        <v>17</v>
      </c>
      <c r="F219" s="12" t="s">
        <v>97</v>
      </c>
      <c r="G219" s="13" t="s">
        <v>110</v>
      </c>
      <c r="H219" s="13" t="s">
        <v>261</v>
      </c>
      <c r="I219" s="12" t="s">
        <v>918</v>
      </c>
      <c r="J219" s="13" t="s">
        <v>261</v>
      </c>
      <c r="K219" s="11" t="s">
        <v>929</v>
      </c>
      <c r="L219" s="10" t="n">
        <v>81.8</v>
      </c>
      <c r="M219" s="10" t="n">
        <f aca="false">(K219+L219)/2</f>
        <v>69</v>
      </c>
    </row>
    <row r="220" s="14" customFormat="true" ht="19.5" hidden="false" customHeight="true" outlineLevel="0" collapsed="false">
      <c r="A220" s="10" t="n">
        <v>218</v>
      </c>
      <c r="B220" s="11" t="s">
        <v>930</v>
      </c>
      <c r="C220" s="12" t="s">
        <v>931</v>
      </c>
      <c r="D220" s="12" t="s">
        <v>16</v>
      </c>
      <c r="E220" s="13" t="s">
        <v>17</v>
      </c>
      <c r="F220" s="12" t="s">
        <v>97</v>
      </c>
      <c r="G220" s="13" t="s">
        <v>932</v>
      </c>
      <c r="H220" s="13" t="s">
        <v>270</v>
      </c>
      <c r="I220" s="12" t="s">
        <v>918</v>
      </c>
      <c r="J220" s="13" t="s">
        <v>261</v>
      </c>
      <c r="K220" s="11" t="s">
        <v>933</v>
      </c>
      <c r="L220" s="10" t="n">
        <v>80.2</v>
      </c>
      <c r="M220" s="10" t="n">
        <f aca="false">(K220+L220)/2</f>
        <v>68.55</v>
      </c>
    </row>
  </sheetData>
  <mergeCells count="1">
    <mergeCell ref="A1:M1"/>
  </mergeCells>
  <printOptions headings="false" gridLines="false" gridLinesSet="true" horizontalCentered="false" verticalCentered="false"/>
  <pageMargins left="0.440277777777778" right="0.3" top="0.479861111111111" bottom="0.6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07:20Z</dcterms:created>
  <dc:creator>User</dc:creator>
  <dc:description/>
  <dc:language>en-US</dc:language>
  <cp:lastModifiedBy>User</cp:lastModifiedBy>
  <cp:lastPrinted>2016-11-07T07:05:06Z</cp:lastPrinted>
  <dcterms:modified xsi:type="dcterms:W3CDTF">2016-11-07T07:05:11Z</dcterms:modified>
  <cp:revision>0</cp:revision>
  <dc:subject/>
  <dc:title/>
</cp:coreProperties>
</file>