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管理岗 5" sheetId="1" state="visible" r:id="rId2"/>
    <sheet name="资金评审岗 20人最终排序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'资金评审岗 20人最终排序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综合管理岗成绩汇总表</t>
  </si>
  <si>
    <t xml:space="preserve">序号</t>
  </si>
  <si>
    <t xml:space="preserve">姓名</t>
  </si>
  <si>
    <t xml:space="preserve">总分</t>
  </si>
  <si>
    <t xml:space="preserve">公共科目</t>
  </si>
  <si>
    <t xml:space="preserve">专业技能测试</t>
  </si>
  <si>
    <t xml:space="preserve">面试成绩</t>
  </si>
  <si>
    <t xml:space="preserve">是否进入体检</t>
  </si>
  <si>
    <t xml:space="preserve">蒿燕</t>
  </si>
  <si>
    <t xml:space="preserve">是</t>
  </si>
  <si>
    <t xml:space="preserve">高芳</t>
  </si>
  <si>
    <t xml:space="preserve">张静</t>
  </si>
  <si>
    <t xml:space="preserve">闫瑞兴</t>
  </si>
  <si>
    <t xml:space="preserve">籍晓锐</t>
  </si>
  <si>
    <t xml:space="preserve">资金评审岗成绩汇总表</t>
  </si>
  <si>
    <t xml:space="preserve">面试最终成绩</t>
  </si>
  <si>
    <t xml:space="preserve">面试原始成绩</t>
  </si>
  <si>
    <t xml:space="preserve">艾新华</t>
  </si>
  <si>
    <t xml:space="preserve">王玥</t>
  </si>
  <si>
    <t xml:space="preserve">邓丽丽</t>
  </si>
  <si>
    <t xml:space="preserve">王琴</t>
  </si>
  <si>
    <t xml:space="preserve">朱智平</t>
  </si>
  <si>
    <t xml:space="preserve">刘甲瑢</t>
  </si>
  <si>
    <t xml:space="preserve">刘丹</t>
  </si>
  <si>
    <t xml:space="preserve">刘琪</t>
  </si>
  <si>
    <t xml:space="preserve">黄向琴</t>
  </si>
  <si>
    <t xml:space="preserve">王世杰</t>
  </si>
  <si>
    <t xml:space="preserve">李荃</t>
  </si>
  <si>
    <t xml:space="preserve">张维娜</t>
  </si>
  <si>
    <t xml:space="preserve">高孝廉</t>
  </si>
  <si>
    <t xml:space="preserve">张润翔</t>
  </si>
  <si>
    <t xml:space="preserve">胡余洋</t>
  </si>
  <si>
    <t xml:space="preserve">曹东亚</t>
  </si>
  <si>
    <t xml:space="preserve">陈媛</t>
  </si>
  <si>
    <t xml:space="preserve">梁程成</t>
  </si>
  <si>
    <t xml:space="preserve">陆婷</t>
  </si>
  <si>
    <t xml:space="preserve">王维</t>
  </si>
  <si>
    <r>
      <rPr>
        <sz val="12"/>
        <rFont val="Noto Sans"/>
        <family val="2"/>
      </rPr>
      <t xml:space="preserve">注：资金评审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考场平衡系数分别为</t>
    </r>
    <r>
      <rPr>
        <sz val="12"/>
        <rFont val="宋体"/>
        <family val="0"/>
        <charset val="134"/>
      </rPr>
      <t xml:space="preserve">0.98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.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12"/>
    <col collapsed="false" customWidth="true" hidden="false" outlineLevel="0" max="3" min="3" style="1" width="11.24"/>
    <col collapsed="false" customWidth="true" hidden="false" outlineLevel="0" max="4" min="4" style="0" width="13.49"/>
    <col collapsed="false" customWidth="true" hidden="false" outlineLevel="0" max="5" min="5" style="0" width="15.5"/>
    <col collapsed="false" customWidth="true" hidden="false" outlineLevel="0" max="6" min="6" style="2" width="12.75"/>
    <col collapsed="false" customWidth="true" hidden="false" outlineLevel="0" max="7" min="7" style="0" width="13.4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4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  <c r="F2" s="7" t="s">
        <v>6</v>
      </c>
      <c r="G2" s="8" t="s">
        <v>7</v>
      </c>
    </row>
    <row r="3" s="15" customFormat="true" ht="34" hidden="false" customHeight="true" outlineLevel="0" collapsed="false">
      <c r="A3" s="9" t="n">
        <v>1</v>
      </c>
      <c r="B3" s="10" t="s">
        <v>8</v>
      </c>
      <c r="C3" s="11" t="n">
        <f aca="false">D3/3*40%+E3*30%+F3*30%</f>
        <v>71.3566666666667</v>
      </c>
      <c r="D3" s="12" t="n">
        <v>197</v>
      </c>
      <c r="E3" s="13" t="n">
        <v>66.7</v>
      </c>
      <c r="F3" s="13" t="n">
        <v>83.6</v>
      </c>
      <c r="G3" s="14" t="s">
        <v>9</v>
      </c>
    </row>
    <row r="4" s="15" customFormat="true" ht="31" hidden="false" customHeight="true" outlineLevel="0" collapsed="false">
      <c r="A4" s="9" t="n">
        <v>2</v>
      </c>
      <c r="B4" s="10" t="s">
        <v>10</v>
      </c>
      <c r="C4" s="11" t="n">
        <f aca="false">D4/3*40%+E4*30%+F4*30%</f>
        <v>71.1466666666667</v>
      </c>
      <c r="D4" s="12" t="n">
        <v>188</v>
      </c>
      <c r="E4" s="13" t="n">
        <v>71.2</v>
      </c>
      <c r="F4" s="13" t="n">
        <v>82.4</v>
      </c>
      <c r="G4" s="4" t="s">
        <v>9</v>
      </c>
    </row>
    <row r="5" s="15" customFormat="true" ht="33" hidden="false" customHeight="true" outlineLevel="0" collapsed="false">
      <c r="A5" s="16" t="n">
        <v>3</v>
      </c>
      <c r="B5" s="17" t="s">
        <v>11</v>
      </c>
      <c r="C5" s="6" t="n">
        <f aca="false">D5/3*40%+E5*30%+F5*30%</f>
        <v>70.8066666666667</v>
      </c>
      <c r="D5" s="4" t="n">
        <v>207.5</v>
      </c>
      <c r="E5" s="18" t="n">
        <v>59.6</v>
      </c>
      <c r="F5" s="18" t="n">
        <v>84.2</v>
      </c>
      <c r="G5" s="4"/>
    </row>
    <row r="6" s="15" customFormat="true" ht="27" hidden="false" customHeight="true" outlineLevel="0" collapsed="false">
      <c r="A6" s="9" t="n">
        <v>4</v>
      </c>
      <c r="B6" s="17" t="s">
        <v>12</v>
      </c>
      <c r="C6" s="6" t="n">
        <f aca="false">D6/3*40%+E6*30%+F6*30%</f>
        <v>69.7733333333333</v>
      </c>
      <c r="D6" s="4" t="n">
        <v>179.5</v>
      </c>
      <c r="E6" s="18" t="n">
        <v>72.6</v>
      </c>
      <c r="F6" s="18" t="n">
        <v>80.2</v>
      </c>
      <c r="G6" s="4"/>
    </row>
    <row r="7" s="15" customFormat="true" ht="37" hidden="false" customHeight="true" outlineLevel="0" collapsed="false">
      <c r="A7" s="16" t="n">
        <v>5</v>
      </c>
      <c r="B7" s="17" t="s">
        <v>13</v>
      </c>
      <c r="C7" s="6" t="n">
        <f aca="false">D7/3*40%+E7*30%+F7*30%</f>
        <v>69.03</v>
      </c>
      <c r="D7" s="4" t="n">
        <v>184.5</v>
      </c>
      <c r="E7" s="18" t="n">
        <v>67.9</v>
      </c>
      <c r="F7" s="18" t="n">
        <v>80.2</v>
      </c>
      <c r="G7" s="4"/>
    </row>
    <row r="8" customFormat="false" ht="39" hidden="false" customHeight="true" outlineLevel="0" collapsed="false"/>
    <row r="12" customFormat="false" ht="5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19" width="12.99"/>
    <col collapsed="false" customWidth="true" hidden="false" outlineLevel="0" max="4" min="4" style="0" width="12.36"/>
    <col collapsed="false" customWidth="true" hidden="false" outlineLevel="0" max="5" min="5" style="0" width="13.62"/>
    <col collapsed="false" customWidth="true" hidden="false" outlineLevel="0" max="6" min="6" style="20" width="13.87"/>
    <col collapsed="false" customWidth="true" hidden="false" outlineLevel="0" max="7" min="7" style="21" width="14.36"/>
    <col collapsed="false" customWidth="true" hidden="false" outlineLevel="0" max="8" min="8" style="22" width="14.12"/>
  </cols>
  <sheetData>
    <row r="1" customFormat="false" ht="39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23" t="s">
        <v>2</v>
      </c>
      <c r="C2" s="6" t="s">
        <v>3</v>
      </c>
      <c r="D2" s="4" t="s">
        <v>4</v>
      </c>
      <c r="E2" s="7" t="s">
        <v>5</v>
      </c>
      <c r="F2" s="24" t="s">
        <v>15</v>
      </c>
      <c r="G2" s="7" t="s">
        <v>16</v>
      </c>
      <c r="H2" s="7" t="s">
        <v>7</v>
      </c>
    </row>
    <row r="3" s="15" customFormat="true" ht="31" hidden="false" customHeight="true" outlineLevel="0" collapsed="false">
      <c r="A3" s="12" t="n">
        <v>1</v>
      </c>
      <c r="B3" s="25" t="s">
        <v>17</v>
      </c>
      <c r="C3" s="11" t="n">
        <f aca="false">D3/3*40%+E3*30%+F3*30%</f>
        <v>72.866</v>
      </c>
      <c r="D3" s="12" t="n">
        <v>204</v>
      </c>
      <c r="E3" s="13" t="n">
        <v>69.4</v>
      </c>
      <c r="F3" s="11" t="n">
        <f aca="false">G3*1.01</f>
        <v>82.82</v>
      </c>
      <c r="G3" s="13" t="n">
        <v>82</v>
      </c>
      <c r="H3" s="14" t="s">
        <v>9</v>
      </c>
    </row>
    <row r="4" s="15" customFormat="true" ht="31" hidden="false" customHeight="true" outlineLevel="0" collapsed="false">
      <c r="A4" s="4" t="n">
        <v>2</v>
      </c>
      <c r="B4" s="26" t="s">
        <v>18</v>
      </c>
      <c r="C4" s="6" t="n">
        <f aca="false">D4/3*40%+E4*30%+F4*30%</f>
        <v>72.1357333333333</v>
      </c>
      <c r="D4" s="4" t="n">
        <v>203.5</v>
      </c>
      <c r="E4" s="18" t="n">
        <v>68.4</v>
      </c>
      <c r="F4" s="6" t="n">
        <f aca="false">G4*1.01</f>
        <v>81.608</v>
      </c>
      <c r="G4" s="18" t="n">
        <v>80.8</v>
      </c>
      <c r="H4" s="4" t="s">
        <v>9</v>
      </c>
    </row>
    <row r="5" s="15" customFormat="true" ht="31" hidden="false" customHeight="true" outlineLevel="0" collapsed="false">
      <c r="A5" s="4" t="n">
        <v>3</v>
      </c>
      <c r="B5" s="26" t="s">
        <v>19</v>
      </c>
      <c r="C5" s="6" t="n">
        <f aca="false">D5/3*40%+E5*30%+F5*30%</f>
        <v>71.6254666666667</v>
      </c>
      <c r="D5" s="4" t="n">
        <v>192.5</v>
      </c>
      <c r="E5" s="18" t="n">
        <v>72.8</v>
      </c>
      <c r="F5" s="6" t="n">
        <f aca="false">G5*1.01</f>
        <v>80.396</v>
      </c>
      <c r="G5" s="18" t="n">
        <v>79.6</v>
      </c>
      <c r="H5" s="4" t="s">
        <v>9</v>
      </c>
    </row>
    <row r="6" s="15" customFormat="true" ht="31" hidden="false" customHeight="true" outlineLevel="0" collapsed="false">
      <c r="A6" s="4" t="n">
        <v>4</v>
      </c>
      <c r="B6" s="26" t="s">
        <v>20</v>
      </c>
      <c r="C6" s="6" t="n">
        <f aca="false">D6/3*40%+E6*30%+F6*30%</f>
        <v>71.4580666666667</v>
      </c>
      <c r="D6" s="4" t="n">
        <v>179</v>
      </c>
      <c r="E6" s="18" t="n">
        <v>74</v>
      </c>
      <c r="F6" s="6" t="n">
        <f aca="false">G6*1.01</f>
        <v>84.638</v>
      </c>
      <c r="G6" s="18" t="n">
        <v>83.8</v>
      </c>
      <c r="H6" s="4" t="s">
        <v>9</v>
      </c>
    </row>
    <row r="7" s="15" customFormat="true" ht="31" hidden="false" customHeight="true" outlineLevel="0" collapsed="false">
      <c r="A7" s="4" t="n">
        <v>5</v>
      </c>
      <c r="B7" s="26" t="s">
        <v>21</v>
      </c>
      <c r="C7" s="6" t="n">
        <f aca="false">D7/3*40%+E7*30%+F7*30%</f>
        <v>70.8772</v>
      </c>
      <c r="D7" s="4" t="n">
        <v>210</v>
      </c>
      <c r="E7" s="18" t="n">
        <v>60.8</v>
      </c>
      <c r="F7" s="6" t="n">
        <f aca="false">G7*0.98</f>
        <v>82.124</v>
      </c>
      <c r="G7" s="18" t="n">
        <v>83.8</v>
      </c>
      <c r="H7" s="4" t="s">
        <v>9</v>
      </c>
    </row>
    <row r="8" s="15" customFormat="true" ht="31" hidden="false" customHeight="true" outlineLevel="0" collapsed="false">
      <c r="A8" s="4" t="n">
        <v>6</v>
      </c>
      <c r="B8" s="26" t="s">
        <v>22</v>
      </c>
      <c r="C8" s="6" t="n">
        <f aca="false">D8/3*40%+E8*30%+F8*30%</f>
        <v>70.8264</v>
      </c>
      <c r="D8" s="4" t="n">
        <v>184.5</v>
      </c>
      <c r="E8" s="18" t="n">
        <v>75.1</v>
      </c>
      <c r="F8" s="6" t="n">
        <f aca="false">G8*0.98</f>
        <v>78.988</v>
      </c>
      <c r="G8" s="18" t="n">
        <v>80.6</v>
      </c>
      <c r="H8" s="4" t="s">
        <v>9</v>
      </c>
    </row>
    <row r="9" s="15" customFormat="true" ht="31" hidden="false" customHeight="true" outlineLevel="0" collapsed="false">
      <c r="A9" s="4" t="n">
        <v>7</v>
      </c>
      <c r="B9" s="26" t="s">
        <v>23</v>
      </c>
      <c r="C9" s="6" t="n">
        <f aca="false">D9/3*40%+E9*30%+F9*30%</f>
        <v>70.7915333333333</v>
      </c>
      <c r="D9" s="4" t="n">
        <v>202</v>
      </c>
      <c r="E9" s="18" t="n">
        <v>66</v>
      </c>
      <c r="F9" s="6" t="n">
        <f aca="false">G9*1.01</f>
        <v>80.194</v>
      </c>
      <c r="G9" s="18" t="n">
        <v>79.4</v>
      </c>
      <c r="H9" s="4" t="s">
        <v>9</v>
      </c>
    </row>
    <row r="10" s="15" customFormat="true" ht="31" hidden="false" customHeight="true" outlineLevel="0" collapsed="false">
      <c r="A10" s="4" t="n">
        <v>8</v>
      </c>
      <c r="B10" s="26" t="s">
        <v>24</v>
      </c>
      <c r="C10" s="6" t="n">
        <f aca="false">D10/3*40%+E10*30%+F10*30%</f>
        <v>70.5964</v>
      </c>
      <c r="D10" s="4" t="n">
        <v>192</v>
      </c>
      <c r="E10" s="18" t="n">
        <v>66.1</v>
      </c>
      <c r="F10" s="6" t="n">
        <f aca="false">G10*0.98</f>
        <v>83.888</v>
      </c>
      <c r="G10" s="18" t="n">
        <v>85.6</v>
      </c>
      <c r="H10" s="4" t="s">
        <v>9</v>
      </c>
    </row>
    <row r="11" s="15" customFormat="true" ht="31" hidden="false" customHeight="true" outlineLevel="0" collapsed="false">
      <c r="A11" s="4" t="n">
        <v>9</v>
      </c>
      <c r="B11" s="26" t="s">
        <v>25</v>
      </c>
      <c r="C11" s="6" t="n">
        <f aca="false">D11/3*40%+E11*30%+F11*30%</f>
        <v>70.5860666666667</v>
      </c>
      <c r="D11" s="4" t="n">
        <v>182</v>
      </c>
      <c r="E11" s="18" t="n">
        <v>73.8</v>
      </c>
      <c r="F11" s="6" t="n">
        <f aca="false">G11*1.01</f>
        <v>80.598</v>
      </c>
      <c r="G11" s="18" t="n">
        <v>79.8</v>
      </c>
      <c r="H11" s="4"/>
    </row>
    <row r="12" customFormat="false" ht="31" hidden="false" customHeight="true" outlineLevel="0" collapsed="false">
      <c r="A12" s="4" t="n">
        <v>10</v>
      </c>
      <c r="B12" s="26" t="s">
        <v>26</v>
      </c>
      <c r="C12" s="6" t="n">
        <f aca="false">D12/3*40%+E12*30%+F12*30%</f>
        <v>70.3824</v>
      </c>
      <c r="D12" s="4" t="n">
        <v>198</v>
      </c>
      <c r="E12" s="18" t="n">
        <v>65</v>
      </c>
      <c r="F12" s="6" t="n">
        <f aca="false">G12*1.01</f>
        <v>81.608</v>
      </c>
      <c r="G12" s="18" t="n">
        <v>80.8</v>
      </c>
      <c r="H12" s="4"/>
    </row>
    <row r="13" customFormat="false" ht="31" hidden="false" customHeight="true" outlineLevel="0" collapsed="false">
      <c r="A13" s="4" t="n">
        <v>11</v>
      </c>
      <c r="B13" s="26" t="s">
        <v>27</v>
      </c>
      <c r="C13" s="6" t="n">
        <f aca="false">D13/3*40%+E13*30%+F13*30%</f>
        <v>69.6250666666667</v>
      </c>
      <c r="D13" s="4" t="n">
        <v>179</v>
      </c>
      <c r="E13" s="18" t="n">
        <v>70.6</v>
      </c>
      <c r="F13" s="6" t="n">
        <f aca="false">G13*0.98</f>
        <v>81.928</v>
      </c>
      <c r="G13" s="18" t="n">
        <v>83.6</v>
      </c>
      <c r="H13" s="4"/>
    </row>
    <row r="14" customFormat="false" ht="31" hidden="false" customHeight="true" outlineLevel="0" collapsed="false">
      <c r="A14" s="4" t="n">
        <v>12</v>
      </c>
      <c r="B14" s="26" t="s">
        <v>28</v>
      </c>
      <c r="C14" s="6" t="n">
        <f aca="false">D14/3*40%+E14*30%+F14*30%</f>
        <v>69.5934666666667</v>
      </c>
      <c r="D14" s="4" t="n">
        <v>171.5</v>
      </c>
      <c r="E14" s="18" t="n">
        <v>75.2</v>
      </c>
      <c r="F14" s="6" t="n">
        <f aca="false">G14*0.98</f>
        <v>80.556</v>
      </c>
      <c r="G14" s="18" t="n">
        <v>82.2</v>
      </c>
      <c r="H14" s="4"/>
    </row>
    <row r="15" customFormat="false" ht="31" hidden="false" customHeight="true" outlineLevel="0" collapsed="false">
      <c r="A15" s="4" t="n">
        <v>13</v>
      </c>
      <c r="B15" s="26" t="s">
        <v>29</v>
      </c>
      <c r="C15" s="6" t="n">
        <f aca="false">D15/3*40%+E15*30%+F15*30%</f>
        <v>69.1996666666667</v>
      </c>
      <c r="D15" s="4" t="n">
        <v>188</v>
      </c>
      <c r="E15" s="18" t="n">
        <v>65.3</v>
      </c>
      <c r="F15" s="6" t="n">
        <f aca="false">G15*1.01</f>
        <v>81.81</v>
      </c>
      <c r="G15" s="18" t="n">
        <v>81</v>
      </c>
      <c r="H15" s="4"/>
    </row>
    <row r="16" customFormat="false" ht="31" hidden="false" customHeight="true" outlineLevel="0" collapsed="false">
      <c r="A16" s="4" t="n">
        <v>14</v>
      </c>
      <c r="B16" s="26" t="s">
        <v>30</v>
      </c>
      <c r="C16" s="6" t="n">
        <f aca="false">D16/3*40%+E16*30%+F16*30%</f>
        <v>69.1178666666667</v>
      </c>
      <c r="D16" s="4" t="n">
        <v>191</v>
      </c>
      <c r="E16" s="18" t="n">
        <v>62.4</v>
      </c>
      <c r="F16" s="6" t="n">
        <f aca="false">G16*0.98</f>
        <v>83.104</v>
      </c>
      <c r="G16" s="18" t="n">
        <v>84.8</v>
      </c>
      <c r="H16" s="4"/>
    </row>
    <row r="17" customFormat="false" ht="31" hidden="false" customHeight="true" outlineLevel="0" collapsed="false">
      <c r="A17" s="4" t="n">
        <v>15</v>
      </c>
      <c r="B17" s="26" t="s">
        <v>31</v>
      </c>
      <c r="C17" s="6" t="n">
        <f aca="false">D17/3*40%+E17*30%+F17*30%</f>
        <v>68.9075333333334</v>
      </c>
      <c r="D17" s="4" t="n">
        <v>179.5</v>
      </c>
      <c r="E17" s="18" t="n">
        <v>67.7</v>
      </c>
      <c r="F17" s="6" t="n">
        <f aca="false">G17*1.01</f>
        <v>82.214</v>
      </c>
      <c r="G17" s="18" t="n">
        <v>81.4</v>
      </c>
      <c r="H17" s="4"/>
    </row>
    <row r="18" customFormat="false" ht="31" hidden="false" customHeight="true" outlineLevel="0" collapsed="false">
      <c r="A18" s="4" t="n">
        <v>16</v>
      </c>
      <c r="B18" s="26" t="s">
        <v>32</v>
      </c>
      <c r="C18" s="6" t="n">
        <f aca="false">D18/3*40%+E18*30%+F18*30%</f>
        <v>68.8196666666667</v>
      </c>
      <c r="D18" s="4" t="n">
        <v>186.5</v>
      </c>
      <c r="E18" s="18" t="n">
        <v>64.7</v>
      </c>
      <c r="F18" s="6" t="n">
        <f aca="false">G18*1.01</f>
        <v>81.81</v>
      </c>
      <c r="G18" s="18" t="n">
        <v>81</v>
      </c>
      <c r="H18" s="4"/>
    </row>
    <row r="19" customFormat="false" ht="31" hidden="false" customHeight="true" outlineLevel="0" collapsed="false">
      <c r="A19" s="4" t="n">
        <v>17</v>
      </c>
      <c r="B19" s="26" t="s">
        <v>33</v>
      </c>
      <c r="C19" s="6" t="n">
        <f aca="false">D19/3*40%+E19*30%+F19*30%</f>
        <v>68.8177333333333</v>
      </c>
      <c r="D19" s="4" t="n">
        <v>176.5</v>
      </c>
      <c r="E19" s="18" t="n">
        <v>70</v>
      </c>
      <c r="F19" s="6" t="n">
        <f aca="false">G19*0.98</f>
        <v>80.948</v>
      </c>
      <c r="G19" s="18" t="n">
        <v>82.6</v>
      </c>
      <c r="H19" s="4"/>
    </row>
    <row r="20" customFormat="false" ht="31" hidden="false" customHeight="true" outlineLevel="0" collapsed="false">
      <c r="A20" s="4" t="n">
        <v>18</v>
      </c>
      <c r="B20" s="26" t="s">
        <v>34</v>
      </c>
      <c r="C20" s="6" t="n">
        <f aca="false">D20/3*40%+E20*30%+F20*30%</f>
        <v>68.1146666666667</v>
      </c>
      <c r="D20" s="4" t="n">
        <v>164</v>
      </c>
      <c r="E20" s="18" t="n">
        <v>73.8</v>
      </c>
      <c r="F20" s="6" t="n">
        <f aca="false">G20*0.98</f>
        <v>80.36</v>
      </c>
      <c r="G20" s="18" t="n">
        <v>82</v>
      </c>
      <c r="H20" s="4"/>
    </row>
    <row r="21" customFormat="false" ht="31" hidden="false" customHeight="true" outlineLevel="0" collapsed="false">
      <c r="A21" s="27" t="n">
        <v>19</v>
      </c>
      <c r="B21" s="28" t="s">
        <v>35</v>
      </c>
      <c r="C21" s="29" t="n">
        <f aca="false">D21/3*40%+E21*30%+F21*30%</f>
        <v>67.5810666666667</v>
      </c>
      <c r="D21" s="27" t="n">
        <v>176</v>
      </c>
      <c r="E21" s="30" t="n">
        <v>66.1</v>
      </c>
      <c r="F21" s="29" t="n">
        <f aca="false">G21*0.98</f>
        <v>80.948</v>
      </c>
      <c r="G21" s="30" t="n">
        <v>82.6</v>
      </c>
      <c r="H21" s="27"/>
    </row>
    <row r="22" customFormat="false" ht="31" hidden="false" customHeight="true" outlineLevel="0" collapsed="false">
      <c r="A22" s="4" t="n">
        <v>20</v>
      </c>
      <c r="B22" s="26" t="s">
        <v>36</v>
      </c>
      <c r="C22" s="6" t="n">
        <f aca="false">D22/3*40%+E22*30%+F22*30%</f>
        <v>66.8634</v>
      </c>
      <c r="D22" s="4" t="n">
        <v>193.5</v>
      </c>
      <c r="E22" s="4" t="n">
        <v>58.3</v>
      </c>
      <c r="F22" s="6" t="n">
        <f aca="false">G22*1.01</f>
        <v>78.578</v>
      </c>
      <c r="G22" s="4" t="n">
        <v>77.8</v>
      </c>
      <c r="H22" s="4"/>
    </row>
    <row r="23" customFormat="false" ht="24" hidden="false" customHeight="true" outlineLevel="0" collapsed="false">
      <c r="A23" s="31" t="s">
        <v>37</v>
      </c>
      <c r="B23" s="31"/>
      <c r="C23" s="31"/>
      <c r="D23" s="31"/>
      <c r="E23" s="31"/>
      <c r="F23" s="31"/>
      <c r="G23" s="31"/>
      <c r="H23" s="31"/>
    </row>
  </sheetData>
  <mergeCells count="2">
    <mergeCell ref="A1:H1"/>
    <mergeCell ref="A23:H23"/>
  </mergeCells>
  <printOptions headings="false" gridLines="false" gridLinesSet="true" horizontalCentered="true" verticalCentered="false"/>
  <pageMargins left="0.161111111111111" right="0.161111111111111" top="0.605555555555556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0:41:36Z</dcterms:created>
  <dc:creator>Administrator</dc:creator>
  <dc:description/>
  <dc:language>en-US</dc:language>
  <cp:lastModifiedBy/>
  <dcterms:modified xsi:type="dcterms:W3CDTF">2017-07-19T00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